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true" localSheetId="0" name="_xlnm._FilterDatabase" vbProcedure="false">TDSheet!$B$9:$C$7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696">
  <si>
    <t xml:space="preserve">Ведомость по товарам на складах</t>
  </si>
  <si>
    <t xml:space="preserve">Период: 01.04.2016 - 20.04.2017</t>
  </si>
  <si>
    <t xml:space="preserve">Показатели: Количество (в базовых единицах)(Начальный остаток, Приход, Расход, Конечный остаток, Оборот);</t>
  </si>
  <si>
    <t xml:space="preserve">Группировки строк: Склад (Элементы); Номенклатура (Элементы);</t>
  </si>
  <si>
    <t xml:space="preserve">Отборы:
Склад Равно Основной склад;
Номенклатура В группе из списка (Метизы);</t>
  </si>
  <si>
    <t xml:space="preserve">Дополнительные поля:
Базовая единица измерения (Вместе с измерениями, После группировки);</t>
  </si>
  <si>
    <t xml:space="preserve">Основной склад</t>
  </si>
  <si>
    <t xml:space="preserve">*С20 Шайба ГОСТ 11371-78 (DIN 125) уп.25кг, кг</t>
  </si>
  <si>
    <t xml:space="preserve">*С8 Шайба пруж.(гровер) ГОСТ 6402-70 (DIN 127), кг</t>
  </si>
  <si>
    <t xml:space="preserve">DIN  763 Цепь сварная длиннозвенная, оцинк. LLC 2 (100м) , м</t>
  </si>
  <si>
    <t xml:space="preserve">DIN  763 Цепь сварная длиннозвенная, оцинк. LLC 3 (60м) , м</t>
  </si>
  <si>
    <t xml:space="preserve">DIN  763 Цепь сварная длиннозвенная, оцинк. LLC 6 (30м) , шт</t>
  </si>
  <si>
    <t xml:space="preserve">DIN 3055 Трос стальной круглопрядный  SWR M 16 (100 м.) Tech-KREP, м</t>
  </si>
  <si>
    <t xml:space="preserve">DIN 3055 Трос стальной круглопрядный  SWR M 6 (100 м.) Tech-KREP, м</t>
  </si>
  <si>
    <t xml:space="preserve">DIN 3055 Трос стальной круглопрядный  SWR M 8 (100 м.) Tech-KREP, м</t>
  </si>
  <si>
    <t xml:space="preserve">DIN 3055 Трос стальной круглопрядный SWR М14 (100 м.), м</t>
  </si>
  <si>
    <t xml:space="preserve">DIN 741 M10 зажим для ст.канатов 50 шт Tech-KREP, шт</t>
  </si>
  <si>
    <t xml:space="preserve">DIN 741 M12 зажим для ст.канатов 25 шт Tech-KREP, шт</t>
  </si>
  <si>
    <r>
      <rPr>
        <b val="true"/>
        <i val="true"/>
        <sz val="22"/>
        <color rgb="FF000000"/>
        <rFont val="Arial"/>
        <family val="2"/>
        <charset val="204"/>
      </rPr>
      <t xml:space="preserve">Строители! Мастера!
</t>
    </r>
    <r>
      <rPr>
        <b val="true"/>
        <i val="true"/>
        <sz val="12"/>
        <color rgb="FF000000"/>
        <rFont val="Arial"/>
        <family val="2"/>
        <charset val="204"/>
      </rPr>
      <t xml:space="preserve">Компания "Строительный Крепеж" объявляет о начале  распродажи складских остатков по метизам. Снижение цены на 70%. 
Количество ограниченно! 
Удачных Покупок!</t>
    </r>
  </si>
  <si>
    <t xml:space="preserve">Номенклатура</t>
  </si>
  <si>
    <t xml:space="preserve">Наличие, шт</t>
  </si>
  <si>
    <t xml:space="preserve">Цена, шт</t>
  </si>
  <si>
    <t xml:space="preserve">Ваш Заказ</t>
  </si>
  <si>
    <t xml:space="preserve">Зажим для ст канатов</t>
  </si>
  <si>
    <t xml:space="preserve">DIN 741 M13 зажим для ст.канатов 25 шт Tech-KREP, шт</t>
  </si>
  <si>
    <t xml:space="preserve">DIN 741 M14 зажим для ст.канатов 25 шт Tech-KREP, шт</t>
  </si>
  <si>
    <t xml:space="preserve">DIN 741 M16 зажим для ст.канатов 25 шт Tech-KREP, шт</t>
  </si>
  <si>
    <t xml:space="preserve">DIN 741 M19/20 зажим для ст.канатов , шт</t>
  </si>
  <si>
    <t xml:space="preserve">DIN 766 Цепь сварная короткозвенная, оцинк. SLC  5 (40 м.) , м</t>
  </si>
  <si>
    <t xml:space="preserve">DIN 766 Цепь сварная короткозвенная, оцинк. SLC  8 (10 м.), м</t>
  </si>
  <si>
    <t xml:space="preserve">DIN 766 Цепь сварная короткозвенная, оцинк. SLC 1,5 (100) , м</t>
  </si>
  <si>
    <t xml:space="preserve">DVA. Саморез д/кр. сэндв. пан.6.3/5.5*150 /250 шт/, шт</t>
  </si>
  <si>
    <t xml:space="preserve">Саморезы оцинк Сэндвич</t>
  </si>
  <si>
    <t xml:space="preserve">SSP 6,3/5,5х185 (Сэндвич) 450шт. Tech-KREP, шт</t>
  </si>
  <si>
    <t xml:space="preserve">SSP 6,3х105 (Сэндвич) 650шт. Tech-KREP, шт</t>
  </si>
  <si>
    <t xml:space="preserve">SSP 6,3х130 (Сэндвич) 600шт. Tech-KREP, шт</t>
  </si>
  <si>
    <t xml:space="preserve">SSP 6,3х155 (Сэндвич) 500шт. Tech-KREP, шт</t>
  </si>
  <si>
    <t xml:space="preserve">SSP 6,3х175(Сэндвич) 500 шт OMAX, шт</t>
  </si>
  <si>
    <t xml:space="preserve">SSP 6,3х200 (Сэндвич) 400шт. Tech-KREP, шт</t>
  </si>
  <si>
    <t xml:space="preserve">SSP 6,3х240 (Сэндвич) 350шт. Tech-KREP, шт</t>
  </si>
  <si>
    <t xml:space="preserve">SSP 6,3х280 (Сэндвич) 300 шт OMAX, шт</t>
  </si>
  <si>
    <t xml:space="preserve">Анкер забивной</t>
  </si>
  <si>
    <t xml:space="preserve">Анкер забивной 20/25*80, шт</t>
  </si>
  <si>
    <t xml:space="preserve">Анкер забивной М12/16х50 DRM (1000/50шт.) , шт</t>
  </si>
  <si>
    <t xml:space="preserve">Анкер клиновой 8*50 (100шт), шт</t>
  </si>
  <si>
    <t xml:space="preserve">Анкер латунный</t>
  </si>
  <si>
    <t xml:space="preserve">Анкер латунный LAZ 12 (1000/50шт) , шт</t>
  </si>
  <si>
    <t xml:space="preserve">Анкер латунный LAZ 6 (1600/100шт) , шт</t>
  </si>
  <si>
    <t xml:space="preserve">Анкер-клин 6х40 (200 шт) , шт</t>
  </si>
  <si>
    <t xml:space="preserve">Анкер клиновой</t>
  </si>
  <si>
    <t xml:space="preserve">Клиновой анкер 6*40 (200) , шт</t>
  </si>
  <si>
    <t xml:space="preserve">Анкер болт</t>
  </si>
  <si>
    <t xml:space="preserve">Анкерный болт  HNM 10х125 с 6-гр. гайкой (40 шт.) , шт</t>
  </si>
  <si>
    <t xml:space="preserve">Анкерный болт  HNM 6*40 с 6-гр. гайкой (40 шт.) , шт</t>
  </si>
  <si>
    <t xml:space="preserve">Анкерный болт  НG 10х100 с крюком М8 (300/30 шт.), шт</t>
  </si>
  <si>
    <t xml:space="preserve">Анкерный болт  НG 10х80 с крюком М8 (500/50 шт.) , шт</t>
  </si>
  <si>
    <t xml:space="preserve">Анкерный болт  НG 12х70 с крюком М10 (200/50 шт.) , шт</t>
  </si>
  <si>
    <t xml:space="preserve">Анкерный болт  НG 8х40 с крюком М6 (1000/100 шт.) , шт</t>
  </si>
  <si>
    <t xml:space="preserve">Анкерный болт  НG 8х45 с крюком М6 (1000/100 шт.) , шт</t>
  </si>
  <si>
    <t xml:space="preserve">Анкерный болт  НNМ 10х50 с 6-гр. гайкой (600/60 шт), шт</t>
  </si>
  <si>
    <t xml:space="preserve">Анкерный болт  НNМ 10х77 с 6-гр. гайкой ( 500/50 шт.) , шт</t>
  </si>
  <si>
    <t xml:space="preserve">Анкерный болт  НNМ 12х129 с 6-гр. гайкой ( 300/30 шт.) , шт</t>
  </si>
  <si>
    <t xml:space="preserve">Анкерный болт  НNМ 12х150 с 6-гр. гайкой ( 200/20 шт.) , шт</t>
  </si>
  <si>
    <t xml:space="preserve">Анкерный болт  НNМ 12х60 с 6-гр. гайкой ( 600/60 шт.) , шт</t>
  </si>
  <si>
    <t xml:space="preserve">Анкерный болт  НNМ 12х75 с 6-гр. гайкой ( 300/50 шт.) , шт</t>
  </si>
  <si>
    <t xml:space="preserve">Анкерный болт  НNМ 12х99 с 6-гр. гайкой ( 250/25 шт.) , шт</t>
  </si>
  <si>
    <t xml:space="preserve">Анкерный болт  НNМ 16х147 с 6-гр. гайкой ( 120/20 шт.), шт</t>
  </si>
  <si>
    <t xml:space="preserve">Анкерный болт  НNМ 20х150 с 6-гр. гайкой ( 100/10 шт.) , шт</t>
  </si>
  <si>
    <t xml:space="preserve">Анкерный болт  НNМ 20х200 с 6-гр. гайкой ( 100/10 шт.) , шт</t>
  </si>
  <si>
    <t xml:space="preserve">Анкерный болт  НNМ 8х40 с 6-гр. гайкой ( 1200/120 шт.), шт</t>
  </si>
  <si>
    <t xml:space="preserve">Анкерный болт  НNМ 8х65 с 6-гр. гайкой ( 950/50 шт.) , шт</t>
  </si>
  <si>
    <t xml:space="preserve">Анкер болт двухраспорный</t>
  </si>
  <si>
    <t xml:space="preserve">Анкерный болт 10*100 двухраспорный HND с 6-гранной гайкой ( 60 шт.) , шт</t>
  </si>
  <si>
    <t xml:space="preserve">Анкерный болт 12*100  двухраспорный  HND с 6 - гранной гайкой (25 шт.) , шт</t>
  </si>
  <si>
    <t xml:space="preserve">Анкерный болт 12*120  двухраспорный  HND с 6 - гранной гайкой (25 шт.) , шт</t>
  </si>
  <si>
    <t xml:space="preserve">Анкерный болт 16*160   двухраспорный  HND с 6 - гранной гайкой  ( 15 шт.) , шт</t>
  </si>
  <si>
    <t xml:space="preserve">Анкерный болт 16*200   двухраспорный  HND с 6 - гранной гайкой  ( 20 шт.) , шт</t>
  </si>
  <si>
    <t xml:space="preserve">Анкерный болт 16*300   двухраспорный  HND с 6 - гранной гайкой (10 шт.) , шт</t>
  </si>
  <si>
    <t xml:space="preserve">Анкерный болт 16*350   двухраспорный  HND с 6 - гранной гайкой  (10 шт.) , шт</t>
  </si>
  <si>
    <t xml:space="preserve">Анкерный болт 25*350   двухраспорный  HND с 6 - гранной гайкой ( 5 шт.) , шт</t>
  </si>
  <si>
    <t xml:space="preserve">Анкерный болт 25*400   двухраспорный  HND с 6 - гранной гайкой ( 5 шт.) , шт</t>
  </si>
  <si>
    <t xml:space="preserve">Анкерный болт 30*300   двухраспорный  HND с 6 - гранной гайкой ( 5 шт.) , шт</t>
  </si>
  <si>
    <t xml:space="preserve">Анкерный болт 30*350   двухраспорный  HND с 6 - гранной гайкой ( 5 шт.) , шт</t>
  </si>
  <si>
    <t xml:space="preserve">Анкерный болт 30*400   двухраспорный  HND с 6 - гранной гайкой ( 5 шт.) , шт</t>
  </si>
  <si>
    <t xml:space="preserve">Анкерный болт НВМ 10х120 (250/25шт.) , шт</t>
  </si>
  <si>
    <t xml:space="preserve">Анкерный болт НВМ 10х125 (50шт.) , шт</t>
  </si>
  <si>
    <t xml:space="preserve">Анкер болт НВМ</t>
  </si>
  <si>
    <t xml:space="preserve">Анкерный болт НВМ 10х55 (120шт.) , шт</t>
  </si>
  <si>
    <t xml:space="preserve">Анкерный болт НВМ 10х80 (250/25шт.) , шт</t>
  </si>
  <si>
    <t xml:space="preserve">Анкерный болт НВМ 10х85 (250/25шт.), шт</t>
  </si>
  <si>
    <t xml:space="preserve">Анкерный болт НВМ 12х120 (250/25шт.) , шт</t>
  </si>
  <si>
    <t xml:space="preserve">Анкерный болт НВМ 12х140 (250/25шт.) , шт</t>
  </si>
  <si>
    <t xml:space="preserve">Анкерный болт НВМ 12х80 (250/25шт.) , шт</t>
  </si>
  <si>
    <t xml:space="preserve">Анкерный болт НВМ 20х160 (60/10шт.) , шт</t>
  </si>
  <si>
    <t xml:space="preserve">Анкерный болт НВМ 8х100 (500/50шт.) , шт</t>
  </si>
  <si>
    <t xml:space="preserve">Анкерный болт НВМ 8х45 (1000/100шт.) , шт</t>
  </si>
  <si>
    <t xml:space="preserve">Болт 10*100 оцинкованный DIN 933 (ГОСТ 7798-70) , кг</t>
  </si>
  <si>
    <t xml:space="preserve">Болт 10*130 оцинкованный DIN 933 (ГОСТ 7805-70) , шт</t>
  </si>
  <si>
    <t xml:space="preserve">Болт оцинк DIN</t>
  </si>
  <si>
    <t xml:space="preserve">Болт 10*60 оцинкованный DIN 933 (ГОСТ 7798-70) (15 кг/368шт) , шт</t>
  </si>
  <si>
    <t xml:space="preserve">Болт 10*70 оцинкованный ГОСТ 7798-70 (DIN 931), кг</t>
  </si>
  <si>
    <t xml:space="preserve">Болт 10*75 оцинкованный DIN 933 (ГОСТ 7798-70) (25кг) , шт</t>
  </si>
  <si>
    <t xml:space="preserve">Болт 12*100 оцинкованный DIN 933 (ГОСТ 7798-70) (170 шт) , шт</t>
  </si>
  <si>
    <t xml:space="preserve">Болт 12*140 оцинкованный DIN 933 (ГОСТ 7798-70) (15кг/128шт) , шт</t>
  </si>
  <si>
    <t xml:space="preserve">Болт 12*70 оцинкованный DIN 933 (ГОСТ 7805-70) (226 шт) , шт</t>
  </si>
  <si>
    <t xml:space="preserve">Болт 12х100  ГОСТ 7798-70 черн. , шт</t>
  </si>
  <si>
    <t xml:space="preserve">Болт 14*70 оцинкованный DIN 933 (ГОСТ 7805-70) (190 шт), шт</t>
  </si>
  <si>
    <t xml:space="preserve">Болт 24*90 ГОСТ 7805-70 черн. , шт</t>
  </si>
  <si>
    <t xml:space="preserve">Болт 14х100  ГОСТ 7798-70 черн. , шт</t>
  </si>
  <si>
    <t xml:space="preserve">Болт 24х100 ГОСТ 7805-70 черн. , шт</t>
  </si>
  <si>
    <t xml:space="preserve">Болт 16*140 оцинкованный DIN 933 (ГОСТ 7798-70) , шт</t>
  </si>
  <si>
    <t xml:space="preserve">Болт 24х160 ГОСТ 7805-70 черн. , шт</t>
  </si>
  <si>
    <t xml:space="preserve">Болт 16*55  оцинкованный DIN 933 (ГОСТ 7805-70) (25 кг) , шт</t>
  </si>
  <si>
    <t xml:space="preserve">Болт 16*60 оцинкованный DIN 933 (ГОСТ 7798-70) (15кг/127шт) , шт</t>
  </si>
  <si>
    <t xml:space="preserve">Болт 16х130 ГОСТ 7798-70 черн., шт</t>
  </si>
  <si>
    <t xml:space="preserve">Болт 18*50 оцинкованный DIN 933 (ГОСТ 7798-70) , шт</t>
  </si>
  <si>
    <t xml:space="preserve">Болт 8х50 ГОСТ 7805-70 черн. , шт</t>
  </si>
  <si>
    <t xml:space="preserve">Болт 20*100 оцинкованный DIN 933 (ГОСТ 7798-70) (15кг/62шт) , шт</t>
  </si>
  <si>
    <t xml:space="preserve">Болт 8х80 ГОСТ 7805-70 черн. , шт</t>
  </si>
  <si>
    <t xml:space="preserve">Болт 20*110 оцинкованный DIN 933 (ГОСТ 7798-70) (15 кг/62 шт) , шт</t>
  </si>
  <si>
    <t xml:space="preserve">Болт 20*40 оцинкованный DIN 933 (ГОСТ 7798-70)  , шт</t>
  </si>
  <si>
    <t xml:space="preserve">Болт 20*80 оцинкованный DIN 933 (ГОСТ 7798-70) (15кг/62 шт) кл.пр.5.8, шт</t>
  </si>
  <si>
    <t xml:space="preserve">Болт 22*40 оцинкованный DIN 933 (ГОСТ 7798-70) , шт</t>
  </si>
  <si>
    <t xml:space="preserve">Болт 22*60 оцинкованный DIN 931(ГОСТ 7798-70) , шт</t>
  </si>
  <si>
    <t xml:space="preserve">Болт 24*100 оцинкованный DIN 933 (ГОСТ 7798-70) , шт</t>
  </si>
  <si>
    <t xml:space="preserve">Болт 24*120 оцинкованный DIN 933 (ГОСТ 7798-70) (15кг/99шт) , шт</t>
  </si>
  <si>
    <t xml:space="preserve">Болт 24*50 оцинкованный DIN 933 (ГОСТ 7798-70) , шт</t>
  </si>
  <si>
    <t xml:space="preserve">Болт 24*70 оцинкованный DIN 933 (ГОСТ 7798-70) (29,92 кг/79 шт) , шт</t>
  </si>
  <si>
    <t xml:space="preserve">Болт 27*120 оцинкованный DIN 933 (ГОСТ 7798-70) , шт</t>
  </si>
  <si>
    <t xml:space="preserve">Болт 5*14 оцинкованный DIN 933 (ГОСТ 7798-70) (7200 шт) , шт</t>
  </si>
  <si>
    <t xml:space="preserve">Болт 5*16 оцинкованный DIN 933 (ГОСТ 7798-70) (7200 шт) , шт</t>
  </si>
  <si>
    <t xml:space="preserve">Болт 5*25 оцинкованный DIN 933 (ГОСТ 7798-70) (5кг) , шт</t>
  </si>
  <si>
    <t xml:space="preserve">Болт 6*100 оцинкованный DIN 933 (ГОСТ 7805-70) (15/937 шт), шт</t>
  </si>
  <si>
    <t xml:space="preserve">Болт 6*14 оцинкованный DIN 933 (ГОСТ 7798-70) (3570 шт) , шт</t>
  </si>
  <si>
    <t xml:space="preserve">Болт 6*18 оцинкованный DIN 933 (ГОСТ 7798-70) , шт</t>
  </si>
  <si>
    <t xml:space="preserve">Болт 6*55 оцинкованный DIN 933 (ГОСТ 7798-70 ГОСТ Р ИСО 4014-2013, шт</t>
  </si>
  <si>
    <t xml:space="preserve">Болт 6*70 оцинкованный  DIN 933 (ГОСТ 7805-70) (1063), шт</t>
  </si>
  <si>
    <t xml:space="preserve">Болт 6*90 оцинкованный DIN 933 (ГОСТ 7805-70) (15/937 шт), шт</t>
  </si>
  <si>
    <t xml:space="preserve">Болт 6х20 ГОСТ 7798-70 черн., шт</t>
  </si>
  <si>
    <t xml:space="preserve">Болт 6х50 ГОСТ 7798-70 черн., шт</t>
  </si>
  <si>
    <t xml:space="preserve">Болт 8*100 оцинкованный DIN 933 (ГОСТ 7798-70) (450 шт), шт</t>
  </si>
  <si>
    <t xml:space="preserve">Болт 8*200 оцинкованный DIN 933 (ГОСТ 7798-70) (15 кг/217 шт) , шт</t>
  </si>
  <si>
    <t xml:space="preserve">Болт 8*40 оцинкованный DIN 933 (ГОСТ 7798-70) (824 шт) , шт</t>
  </si>
  <si>
    <t xml:space="preserve">Болт 8*55 оцинкованный DIN 933 (ГОСТ 7798-70) (15кг/654шт) , шт</t>
  </si>
  <si>
    <t xml:space="preserve">Болт ГОСТ черн</t>
  </si>
  <si>
    <t xml:space="preserve">Болт 8х20 ГОСТ 7805-70 черн. , шт</t>
  </si>
  <si>
    <t xml:space="preserve">Болт 10х130 ГОСТ 7805-70 черн. , шт</t>
  </si>
  <si>
    <t xml:space="preserve">Болт 10х30  ГОСТ 7798-70 черн. , шт</t>
  </si>
  <si>
    <t xml:space="preserve">Болт 10х60  ГОСТ 7798-70 черн. , шт</t>
  </si>
  <si>
    <t xml:space="preserve">Болт 10х75 ГОСТ 7798-70 черн., шт</t>
  </si>
  <si>
    <t xml:space="preserve">Болт 10х80 ГОСТ 7798-70 черн. , шт</t>
  </si>
  <si>
    <t xml:space="preserve">Болт 12х50 ГОСТ 7805-70 черн. , шт</t>
  </si>
  <si>
    <t xml:space="preserve">Болт 12х70 ГОСТ 7805-70 черн., шт</t>
  </si>
  <si>
    <t xml:space="preserve">Болт 12х80 ГОСТ 7805-70 черн., шт</t>
  </si>
  <si>
    <t xml:space="preserve">Болт 16х50 ГОСТ 7805-70 черн. , шт</t>
  </si>
  <si>
    <t xml:space="preserve">Болт 16х55 ГОСТ 7805-70 черн. , шт</t>
  </si>
  <si>
    <t xml:space="preserve">Болт 16х60 ГОСТ 7805-70 черн., шт</t>
  </si>
  <si>
    <t xml:space="preserve">Болт 20х40 ГОСТ 7798-70 черн. , шт</t>
  </si>
  <si>
    <t xml:space="preserve">Болт 20х60 ГОСТ 7798-70 черн. , шт</t>
  </si>
  <si>
    <t xml:space="preserve">Болт 24*55 ГОСТ 7805-70 черн. , шт</t>
  </si>
  <si>
    <t xml:space="preserve">Болт 30*150 ГОСТ 7805-70 черн. , шт</t>
  </si>
  <si>
    <t xml:space="preserve">Болт 36х160 ГОСТ 15589-70 черн. , шт</t>
  </si>
  <si>
    <t xml:space="preserve">Болт 8х100 ГОСТ 7798-70 черн. , шт</t>
  </si>
  <si>
    <t xml:space="preserve">Болт 8х30 ГОСТ 7798-70 черн. , шт</t>
  </si>
  <si>
    <t xml:space="preserve">Болт 8х35 ГОСТ 7805-70 черн. , шт</t>
  </si>
  <si>
    <t xml:space="preserve">Болт 8х90 ГОСТ 7805-70 черн. , шт</t>
  </si>
  <si>
    <t xml:space="preserve">Болт мебельный</t>
  </si>
  <si>
    <t xml:space="preserve">Болт DIN 603 10х60 мебельный (15кг/352шт.*), шт</t>
  </si>
  <si>
    <t xml:space="preserve">Болт DIN 603 10х70 мебельный (15кг/313шт.*), шт</t>
  </si>
  <si>
    <t xml:space="preserve">Болт DIN 603 10х80 мебельный (15кг/282шт.*), шт</t>
  </si>
  <si>
    <t xml:space="preserve">Болт DIN 603 12х60 мебельный, с полукруглой головкой, шт</t>
  </si>
  <si>
    <t xml:space="preserve">Болт DIN 603 12х90 мебельный, с полукруглой головкой, шт</t>
  </si>
  <si>
    <t xml:space="preserve">Болт DIN 603 6х30 мебельный (15кг/1708шт.*) , шт</t>
  </si>
  <si>
    <t xml:space="preserve">Болт DIN 603 6х35 мебельный (15кг/1543шт.*) , шт</t>
  </si>
  <si>
    <t xml:space="preserve">Болт DIN 603 6х90 мебельный (15кг/798шт.*) , шт</t>
  </si>
  <si>
    <t xml:space="preserve">Болт DIN 603 8х110 мебельный (15кг/360 шт), шт</t>
  </si>
  <si>
    <t xml:space="preserve">Болт DIN 603 8х120 мебельный (15кг/320 шт), шт</t>
  </si>
  <si>
    <t xml:space="preserve">Болт DIN 603 8х40 мебельный (15кг/752шт.*) , шт</t>
  </si>
  <si>
    <t xml:space="preserve">Болт DIN 603 8х60 мебельный (черный)(15кг/566шт.*), шт</t>
  </si>
  <si>
    <t xml:space="preserve">Болт DIN 603 8х70 мебельный (15кг/504шт.*), шт</t>
  </si>
  <si>
    <t xml:space="preserve">Болт DIN 603 8х80 мебельный (15кг/456шт.*) , шт</t>
  </si>
  <si>
    <t xml:space="preserve">Болт с внутренним шестигранником</t>
  </si>
  <si>
    <t xml:space="preserve">Болт с внутренним шестигранником М10*20 DIN912 (ГОСТ 11738-84) , шт</t>
  </si>
  <si>
    <t xml:space="preserve">Болт с внутренним шестигранником М10*25 DIN912 (ГОСТ 11738-84) , шт</t>
  </si>
  <si>
    <t xml:space="preserve">Болт с внутренним шестигранником М10*40 DIN912 (ГОСТ 11738-84) , шт</t>
  </si>
  <si>
    <t xml:space="preserve">Болт с внутренним шестигранником М10*55 DIN912 (ГОСТ 11738-84) , шт</t>
  </si>
  <si>
    <t xml:space="preserve">Болт с внутренним шестигранником М10*90 DIN912 (ГОСТ 11738-84) , шт</t>
  </si>
  <si>
    <t xml:space="preserve">Болт с внутренним шестигранником М12*30 DIN912 (ГОСТ 11738-84) , шт</t>
  </si>
  <si>
    <t xml:space="preserve">Болт с внутренним шестигранником М12*40 DIN912 (ГОСТ 11738-84) , шт</t>
  </si>
  <si>
    <t xml:space="preserve">Болт с внутренним шестигранником М12*50 DIN912 (ГОСТ 11738-84) , шт</t>
  </si>
  <si>
    <t xml:space="preserve">Болт с внутренним шестигранником М16*70 DIN912 (ГОСТ 11738-84) кл.пр.8,8, шт</t>
  </si>
  <si>
    <t xml:space="preserve">Болт с внутренним шестигранником М16*80 DIN912 (ГОСТ 11738-84) , шт</t>
  </si>
  <si>
    <t xml:space="preserve">Болт с внутренним шестигранником М5*20 DIN 912 (ГОСТ 11738-84) , шт</t>
  </si>
  <si>
    <t xml:space="preserve">Болт с внутренним шестигранником М5*25 DIN 912 (ГОСТ 11738-84) , шт</t>
  </si>
  <si>
    <t xml:space="preserve">Болт с внутренним шестигранником М6*16 DIN 912 ((ГОСТ 11738-84) , шт</t>
  </si>
  <si>
    <t xml:space="preserve">Болт с внутренним шестигранником М6*20 DIN 912 (ГОСТ 11738-84) , шт</t>
  </si>
  <si>
    <t xml:space="preserve">Болт с внутренним шестигранником М6*25 DIN 912 (3600шт) , шт</t>
  </si>
  <si>
    <t xml:space="preserve">Болт с внутренним шестигранником М6*35 DIN 912 (2400шт) , шт</t>
  </si>
  <si>
    <t xml:space="preserve">Болт с внутренним шестигранником М6*40 DIN 912 (2300шт) , шт</t>
  </si>
  <si>
    <t xml:space="preserve">Болт с внутренним шестигранником М8*16 DIN 912 , шт</t>
  </si>
  <si>
    <t xml:space="preserve">Болт с внутренним шестигранником М8*30 DIN 912 (1600шт), шт</t>
  </si>
  <si>
    <t xml:space="preserve">Болт с внутренним шестигранником М8*35 DIN 912 (1500шт) , шт</t>
  </si>
  <si>
    <t xml:space="preserve">Болт с внутренним шестигранником М8*40 DIN 912 (1300шт) , шт</t>
  </si>
  <si>
    <t xml:space="preserve">Болт с внутренним шестигранником М8*50 DIN 912 (1000шт) , шт</t>
  </si>
  <si>
    <t xml:space="preserve">Вертлюг 3,8, шт</t>
  </si>
  <si>
    <t xml:space="preserve">Вертлюг</t>
  </si>
  <si>
    <t xml:space="preserve">Вертлюг 4,5, шт</t>
  </si>
  <si>
    <t xml:space="preserve">Вертлюг 6,0, шт</t>
  </si>
  <si>
    <t xml:space="preserve">Вертлюг 8,0, шт</t>
  </si>
  <si>
    <t xml:space="preserve">Винт с потайной головкой</t>
  </si>
  <si>
    <t xml:space="preserve">Винт  с потайной головкой, полная резьба 4*10 черн., шт</t>
  </si>
  <si>
    <t xml:space="preserve">Винт  с потайной головкой, полная резьба, цинк DIN 965  3*30 (1500шт.) Tech-KREP, шт</t>
  </si>
  <si>
    <t xml:space="preserve">Винт  с потайной головкой, полная резьба, цинк DIN 965  4*10 , шт</t>
  </si>
  <si>
    <t xml:space="preserve">Винт  с потайной головкой, полная резьба, цинк DIN 965  4*12  (25кг) Tech-KREP, шт</t>
  </si>
  <si>
    <t xml:space="preserve">Винт  с потайной головкой, полная резьба, цинк DIN 965  4*20  (1500 шт.) Tech-KREP, шт</t>
  </si>
  <si>
    <t xml:space="preserve">Винт  с потайной головкой, полная резьба, цинк DIN 965  4*25  (1200 шт) Tech-KREP, шт</t>
  </si>
  <si>
    <t xml:space="preserve">Винт  с потайной головкой, полная резьба, цинк DIN 965  4*35, шт</t>
  </si>
  <si>
    <t xml:space="preserve">Винт  с потайной головкой, полная резьба, цинк DIN 965  4*7 (25кг/1500шт.) Tech-KREP, шт</t>
  </si>
  <si>
    <t xml:space="preserve">Винт  с потайной головкой, полная резьба, цинк DIN 965  4*8, шт</t>
  </si>
  <si>
    <t xml:space="preserve">Винт  с потайной головкой, полная резьба, цинк DIN 965  5*12 (25кг), шт</t>
  </si>
  <si>
    <t xml:space="preserve">Винт  с потайной головкой, полная резьба, цинк DIN 965  5*25 (5500шт) , шт</t>
  </si>
  <si>
    <t xml:space="preserve">Винт  с потайной головкой, полная резьба, цинк DIN 965  5*35 (5500шт) , шт</t>
  </si>
  <si>
    <t xml:space="preserve">Винт  с потайной головкой, полная резьба, цинк DIN 965  5*40 (500шт) Tech-KREP, шт</t>
  </si>
  <si>
    <t xml:space="preserve">Винт  с потайной головкой, полная резьба, цинк DIN 965  5*50 (2900шт) Tech-KREP, шт</t>
  </si>
  <si>
    <t xml:space="preserve">Винт  с потайной головкой, полная резьба, цинк DIN 965  5*70 (2200шт) Tech-KREP, шт</t>
  </si>
  <si>
    <t xml:space="preserve">Винт  с потайной головкой, полная резьба, цинк DIN 965  6*10 , шт</t>
  </si>
  <si>
    <t xml:space="preserve">Винт  с потайной головкой, полная резьба, цинк DIN 965  6*12 , шт</t>
  </si>
  <si>
    <t xml:space="preserve">Винт  с потайной головкой, полная резьба, цинк DIN 965  6*16, шт</t>
  </si>
  <si>
    <t xml:space="preserve">Винт  с потайной головкой, полная резьба, цинк DIN 965  6*20, шт</t>
  </si>
  <si>
    <t xml:space="preserve">Винт  с потайной головкой, полная резьба, цинк DIN 965  6*30, шт</t>
  </si>
  <si>
    <t xml:space="preserve">Винт  с потайной головкой, полная резьба, цинк DIN 965  6*35, шт</t>
  </si>
  <si>
    <t xml:space="preserve">Винт  с потайной головкой, полная резьба, цинк DIN 965  6*45 (2300 шт), шт</t>
  </si>
  <si>
    <t xml:space="preserve">Винт  с потайной головкой, полная резьба, цинк DIN 965  8*20, шт</t>
  </si>
  <si>
    <t xml:space="preserve">Винт  с потайной головкой, полная резьба, цинк DIN 965  8*35, шт</t>
  </si>
  <si>
    <t xml:space="preserve">Винт  с потайной головкой, полная резьба, цинк DIN 965  8*45, шт</t>
  </si>
  <si>
    <t xml:space="preserve">Винт  с потайной головкой, полная резьба, цинк DIN 965  8*90, шт</t>
  </si>
  <si>
    <t xml:space="preserve">Винт  с потайной головкой, прямая шляпка, цинк DIN 963 латунь М 4х16, шт</t>
  </si>
  <si>
    <t xml:space="preserve">Винт  с потайной головкой, прямая шляпка, цинк DIN 963 латунь М 4х30, шт</t>
  </si>
  <si>
    <t xml:space="preserve">Винт  с потайной головкой, прямая шляпка, цинк DIN 963 латунь М 5х16, шт</t>
  </si>
  <si>
    <t xml:space="preserve">Винт  с потайной головкой, прямая шляпка, цинк DIN 963 латунь М 5х30, шт</t>
  </si>
  <si>
    <t xml:space="preserve">Винт с полусферической головкой</t>
  </si>
  <si>
    <t xml:space="preserve">Винт М3*6 с полукруглой головкой шлиц Philips, цинк DIN 7985, шт</t>
  </si>
  <si>
    <t xml:space="preserve">Винт М4*20 п/ц DIN 7985 , шт</t>
  </si>
  <si>
    <t xml:space="preserve">Винт с полусферической головкой, полная резьба DIN 7985 4х12 (16 шт) ПЕ-155 OMAX, шт</t>
  </si>
  <si>
    <t xml:space="preserve">Винт с полусферической головкой, полная резьба DIN 7985 4х20 (14 шт) ПЕ-155 OMAX, шт</t>
  </si>
  <si>
    <t xml:space="preserve">Винт с полусферической головкой, полная резьба DIN 7985 4х25 (30 шт) ПЕ-155 OMAX, шт</t>
  </si>
  <si>
    <t xml:space="preserve">Винт с полусферической головкой, полная резьба DIN 7985 4х8 (20 шт) ПЕ-155 OMAX, шт</t>
  </si>
  <si>
    <t xml:space="preserve">Винт с полусферической головкой, полная резьба DIN 7985 4х8 (ГОСТ 17473-80)  25 кг, шт</t>
  </si>
  <si>
    <t xml:space="preserve">Винт с полусферической головкой, полная резьба DIN 7985 5х12 (500 шт) В1 OMAX, шт</t>
  </si>
  <si>
    <t xml:space="preserve">Винт с полусферической головкой, полная резьба DIN 7985 5х60 (25кг) OMAX, шт</t>
  </si>
  <si>
    <t xml:space="preserve">Винт с полусферической головкой, полная резьба DIN 7985 6х16 (12 шт) ПЕ-155 OMAX, шт</t>
  </si>
  <si>
    <t xml:space="preserve">Винт с полусферической головкой, полная резьба DIN 7985 6х25 (300 шт) В1 OMAX, шт</t>
  </si>
  <si>
    <t xml:space="preserve">Винт с полусферической головкой, полная резьба DIN 7985 6х55, шт</t>
  </si>
  <si>
    <t xml:space="preserve">Винт с полусферической головкой, полная резьба DIN 7985 6х90 (100 шт) В1 OMAX, шт</t>
  </si>
  <si>
    <t xml:space="preserve">Винт с полусферической головкой, полная резьба DIN 7985 8х60 (100 шт) В1 OMAX, шт</t>
  </si>
  <si>
    <t xml:space="preserve">Винт с полусферической головкой, полная резьба DIN 7985 8х70 (6 шт) ПЕ-155 OMAX, шт</t>
  </si>
  <si>
    <t xml:space="preserve">Винт-конфирмат 7*50 цинк шестигр. внутр. 1000 шт, шт</t>
  </si>
  <si>
    <t xml:space="preserve">Гайка оцинкованная</t>
  </si>
  <si>
    <t xml:space="preserve">Гайка  М36 оцинкованная DIN 934 ( ГОСТ 5927-70), шт</t>
  </si>
  <si>
    <t xml:space="preserve">Гайка  М5 оцинкованная DIN 934 ( ГОСТ 5927-70), шт</t>
  </si>
  <si>
    <t xml:space="preserve">Гайка барашковая, цинк DIN 315 M16 , шт</t>
  </si>
  <si>
    <t xml:space="preserve">Гайка колпачковая, цинк DIN 1587 М12, шт</t>
  </si>
  <si>
    <t xml:space="preserve">Гайка М14 шестигр. ГОСТ 5927-70 (черн) , шт</t>
  </si>
  <si>
    <t xml:space="preserve">Гайка М16 кл. пр. 6 ГОСТ 5927-70 (черн) , шт</t>
  </si>
  <si>
    <t xml:space="preserve">Гайка М18 шестигр. ГОСТ 5915-70 (черн) , шт</t>
  </si>
  <si>
    <t xml:space="preserve">Гайка М20 кл. пр. 10 ГОСТ 5915 (черн) , шт</t>
  </si>
  <si>
    <t xml:space="preserve">Гайка М20 с нейлоновым кольцом DIN 985 , шт</t>
  </si>
  <si>
    <t xml:space="preserve">Гайка М20 шестигр. ГОСТ 5915-70 (черн) , шт</t>
  </si>
  <si>
    <t xml:space="preserve">Гайка М36 шестигр. ГОСТ 5915-70 (черн) , шт</t>
  </si>
  <si>
    <t xml:space="preserve">Гайка М5 кл. пр. 6 ГОСТ 5915-70 (черн) , шт</t>
  </si>
  <si>
    <t xml:space="preserve">Гайка М5 кл. пр. 6 ГОСТ 5927-70 (черн) , шт</t>
  </si>
  <si>
    <t xml:space="preserve">Гайка М5 с нейлоновым кольцом DIN 985 (2000шт.) , шт</t>
  </si>
  <si>
    <t xml:space="preserve">Гайка М6 с нейлоновым кольцом DIN 985 (12000шт), шт</t>
  </si>
  <si>
    <t xml:space="preserve">Гайка М8 с нейлоновым кольцом DIN 985 (5000шт.) , шт</t>
  </si>
  <si>
    <t xml:space="preserve">Гайка М8 с фланцем DIN 6923, шт</t>
  </si>
  <si>
    <t xml:space="preserve">Гайка М8 шестигр. ГОСТ 5915-70 (черн) , шт</t>
  </si>
  <si>
    <t xml:space="preserve">Гайка переходная, цинк DIN 6334 М6, шт</t>
  </si>
  <si>
    <t xml:space="preserve">Гайка переходная, цинк DIN 6334 М8, шт</t>
  </si>
  <si>
    <t xml:space="preserve">Гвоздь д/кр. сэндв. пан. к бетону 6,3*254, шт</t>
  </si>
  <si>
    <t xml:space="preserve">Гвозди строительные</t>
  </si>
  <si>
    <t xml:space="preserve">Гвоздь строительный 2,5*50 , кг</t>
  </si>
  <si>
    <t xml:space="preserve">Гвоздь строительный 7,6х250, кг</t>
  </si>
  <si>
    <t xml:space="preserve">Гвоздь строительный 8*300, кг</t>
  </si>
  <si>
    <t xml:space="preserve">Гвоздь финишный 1,2х50 омедненый (20/5 кг), кг</t>
  </si>
  <si>
    <t xml:space="preserve">Гвоздь финишный 1,4х45 омедненый (20/5 кг), кг</t>
  </si>
  <si>
    <t xml:space="preserve">Гвоздь финишный 1,4х50 омедненый (20/5 кг), кг</t>
  </si>
  <si>
    <t xml:space="preserve">Гвоздь финишный 1,6х30 омедненый (20/5 кг), кг</t>
  </si>
  <si>
    <t xml:space="preserve">Гвоздь финишный 1,6х50 омедненый (20/5 кг), кг</t>
  </si>
  <si>
    <t xml:space="preserve">Гвоздь финишный 1,8х30 омедненый (20/5 кг), кг</t>
  </si>
  <si>
    <t xml:space="preserve">Гвоздь финишный 1,8х35 омедненый (20/5 кг), кг</t>
  </si>
  <si>
    <t xml:space="preserve">Гвоздь финишный 1,8х40 омедненый (20/5 кг), кг</t>
  </si>
  <si>
    <t xml:space="preserve">Держатель д/изоляции РОНДОЛЬ 50 мм (100 шт), шт</t>
  </si>
  <si>
    <t xml:space="preserve">Дюбель 10*100 распорный Чапай шипы-усы (синие) (200 шт.) Tech-KREP, шт</t>
  </si>
  <si>
    <t xml:space="preserve">Дюбель 10*110 д/изоляции  IZМ (1000 шт.) Tech-KREP, шт</t>
  </si>
  <si>
    <t xml:space="preserve">Дюбель 10*110 д/изоляции  IZО (1000 шт.) Tech-KREP, шт</t>
  </si>
  <si>
    <t xml:space="preserve">Дюбель для изоляции</t>
  </si>
  <si>
    <t xml:space="preserve">Дюбель 10*120 д/изоляции  IZL-T (1000 шт.) Tech-KREP, шт</t>
  </si>
  <si>
    <t xml:space="preserve">Дюбель 10*140 д/изоляции  IZО (500 шт.) Tech-KREP, шт</t>
  </si>
  <si>
    <t xml:space="preserve">Дюбель 10*180 д/изоляции  IZM (500 шт.) Tech-KREP, шт</t>
  </si>
  <si>
    <t xml:space="preserve">Дюбель 10*220  д/изоляции   IZL-T ( 400 шт.) Tech-KREP, шт</t>
  </si>
  <si>
    <t xml:space="preserve">Дюбель 10*260 д/изоляции  IZL-T(400 шт.) Tech-KREP, шт</t>
  </si>
  <si>
    <t xml:space="preserve">Дюбель 10*260 д/изоляции  IZM (400шт) Tech-KREP, шт</t>
  </si>
  <si>
    <t xml:space="preserve">Дюбель распорный</t>
  </si>
  <si>
    <t xml:space="preserve">Дюбель 10*50  распорный Чапай шипы-усы (синие) ( 500  шт.) Tech-KREP, шт</t>
  </si>
  <si>
    <t xml:space="preserve">Дюбель 10х300 д/изоляции  IZM (400шт.) Tech-KREP, шт</t>
  </si>
  <si>
    <t xml:space="preserve">Дюбель 12*60 распорный Чапай шипы-усы (синие) ( 200 шт/250 шт.) Tech-KREP, шт</t>
  </si>
  <si>
    <t xml:space="preserve">Дюбель 12*70 распорный Чапай шипы-усы (синие) ( 200 шт.) Tech-KREP, шт</t>
  </si>
  <si>
    <t xml:space="preserve">Дюбель 5*25 распорный Чапай шипы-усы (синие) ( 2000 шт.) Tech-KREP, шт</t>
  </si>
  <si>
    <t xml:space="preserve">Дюбель 6*100 складной пружинный с крючком (50шт) ZITAR															, шт</t>
  </si>
  <si>
    <t xml:space="preserve">Дюбель 6*30 распорный Чапай шипы-усы (синие) ( 1000 шт.) Tech-KREP, шт</t>
  </si>
  <si>
    <t xml:space="preserve">Дюбель 6*35 распорный Чапай шипы-усы (синие) ( 1000 шт.) Tech-KREP, шт</t>
  </si>
  <si>
    <t xml:space="preserve">Дюбель 6*40 распорный Чапай шипы-усы (синие) ( 1000 шт.) Tech-KREP, шт</t>
  </si>
  <si>
    <t xml:space="preserve">Дюбель 6*60 распорный Чапай шипы-усы (синие) ( 500 шт.) Tech-KREP, шт</t>
  </si>
  <si>
    <t xml:space="preserve">Дюбель 8*30 распорный Чапай шипы-усы (синие) ( 500 шт.) Tech-KREP, шт</t>
  </si>
  <si>
    <t xml:space="preserve">Дюбель 8*40 распорный Чапай шипы-усы  ( 500 шт.) Tech-KREP, шт</t>
  </si>
  <si>
    <t xml:space="preserve">Дюбель Пружинный </t>
  </si>
  <si>
    <t xml:space="preserve">Дюбель пружинный складной С-кольцо М5х95 (800/100шт) Tech-KREP, шт</t>
  </si>
  <si>
    <t xml:space="preserve">Дюбель рамный мет. MF  10х112 (400/100шт.) Tech-KREP, шт</t>
  </si>
  <si>
    <t xml:space="preserve">Дюбель рамный</t>
  </si>
  <si>
    <t xml:space="preserve">Дюбель рамный мет. MF  10х132 (400/100шт ) , шт</t>
  </si>
  <si>
    <t xml:space="preserve">Дюбель рамный мет. MF  10х152 (400/100шт.) , шт</t>
  </si>
  <si>
    <t xml:space="preserve">Дюбель рамный мет. MF  10х202 (300/100шт.) Tech-KREP, шт</t>
  </si>
  <si>
    <t xml:space="preserve">Дюбель рамный мет. MF  10х52 (600/100шт.) Tech-KREP, шт</t>
  </si>
  <si>
    <t xml:space="preserve">Дюбель рамный мет. MF  8х132 (600/100шт.) Tech-KREP, шт</t>
  </si>
  <si>
    <t xml:space="preserve">Дюбель рамный мет. MF  8х72 (600/100шт.) Tech-KREP, шт</t>
  </si>
  <si>
    <t xml:space="preserve">Дюбель распорный 6*35 1000 шт., шт</t>
  </si>
  <si>
    <t xml:space="preserve">Дюбель распорный Tchappai  5х30 (усы,шипы) 1000 шт., шт</t>
  </si>
  <si>
    <t xml:space="preserve">Дюбель распорный Tchappai 10х50 (усы, шипы) 200шт., шт</t>
  </si>
  <si>
    <t xml:space="preserve">Дюбель распорный Tchappai 12х60 (усы,шипы) 100 шт., шт</t>
  </si>
  <si>
    <t xml:space="preserve">Дюбель распорный Tchappai 8х50 (усы,шипы) 300 шт., шт</t>
  </si>
  <si>
    <t xml:space="preserve">Дюбель распорный Tchappai 8х60 (усы,шипы) 250 шт., шт</t>
  </si>
  <si>
    <t xml:space="preserve">Дюбель распорный Tchappai 8х80 (усы,шипы) 200 шт., шт</t>
  </si>
  <si>
    <t xml:space="preserve">Дюбель распорный ZUM 6*52 RUS 1000 шт., шт</t>
  </si>
  <si>
    <t xml:space="preserve">Дюбель распорный ZUM 8*52 RUS 500 шт., шт</t>
  </si>
  <si>
    <t xml:space="preserve">Дюбель с полукольцом KRHS-12 (900/50шт.) Tech-KREP, шт</t>
  </si>
  <si>
    <t xml:space="preserve">Дюбель с прямым крюком KRHP-10 (1800/100шт.) Tech-KREP, шт</t>
  </si>
  <si>
    <t xml:space="preserve">Дюбель с прямым крюком KRHP-8 (3600/200шт.) Tech-KREP, шт</t>
  </si>
  <si>
    <t xml:space="preserve">Дюбель с шипами распорный полипропилен Omax 6х40( 4000 шт.), шт</t>
  </si>
  <si>
    <t xml:space="preserve">Дюбель с шипами распорный полипропилен Omax 6х50 ( 3000 шт.), шт</t>
  </si>
  <si>
    <t xml:space="preserve">Дюбель с шипами распорный полипропилен Omax 6х60 ( 2500 шт.), шт</t>
  </si>
  <si>
    <t xml:space="preserve">Дюбель с шурупом Потайной борт "Омах" 6х60 (1000шт.), шт</t>
  </si>
  <si>
    <t xml:space="preserve">Дюбель с шурупом Потайной борт "Омах" 6х80 , шт</t>
  </si>
  <si>
    <t xml:space="preserve">Дюбель с шурупом Потайной борт "Омах" 8х100 (500шт) , шт</t>
  </si>
  <si>
    <t xml:space="preserve">Дюбель с шурупом Потайной борт "Омах" 8х120 (50 шт) К-210, шт</t>
  </si>
  <si>
    <t xml:space="preserve">Дюбель с шурупом Потайной борт "Омах" 8х140 (250 шт), шт</t>
  </si>
  <si>
    <t xml:space="preserve">Дюбель с шурупом Потайной борт "Омах" 8х60 (500шт), шт</t>
  </si>
  <si>
    <t xml:space="preserve">Дюбель с шурупом Потайной борт "Омах" 8х80 (500 шт), шт</t>
  </si>
  <si>
    <t xml:space="preserve">Дюбель универсальный</t>
  </si>
  <si>
    <t xml:space="preserve">Дюбель универсальный 4 BS-K 6/28 REISTOX (1000 шт) (Россия), шт</t>
  </si>
  <si>
    <t xml:space="preserve">Дюбель универсальный 4 BS-K 6/41 REISTOX (1000 шт) (Россия), шт</t>
  </si>
  <si>
    <t xml:space="preserve">Дюбель универсальный 4 BS-K L 10/100 REISTOX (250 шт) (Россия), шт</t>
  </si>
  <si>
    <t xml:space="preserve">Дюбель универсальный 4 BS-K L 6/65 REISTOX (500 шт) (Россия), шт</t>
  </si>
  <si>
    <t xml:space="preserve">Дюбель универсальный RD-М 8/52 REISTOX (1000 шт) (Россия), шт</t>
  </si>
  <si>
    <t xml:space="preserve">Дюбель фасадный</t>
  </si>
  <si>
    <t xml:space="preserve">Дюбель фасадный TSX-S 10х100 (400/50шт.) Tech-KREP, шт</t>
  </si>
  <si>
    <t xml:space="preserve">Дюбель фасадный TSX-S 10х115 (400/50шт.) Tech-KREP, шт</t>
  </si>
  <si>
    <t xml:space="preserve">Дюбель-гвоздь 10х140 (рамный, пластиковый дюбель) фасадный с шестигранной головкой, шт</t>
  </si>
  <si>
    <t xml:space="preserve">Дюбель-гвоздь 3,7*40 (10 кг) ZITAR, кг</t>
  </si>
  <si>
    <t xml:space="preserve">Дюбель гвоздь</t>
  </si>
  <si>
    <t xml:space="preserve">Дюбель-гвоздь 6*40 SM-L (200 шт.) Tech-KREP, шт</t>
  </si>
  <si>
    <t xml:space="preserve">Дюбель-гвоздь 6*60 SM-L (1500 шт.) Tech-KREP, шт</t>
  </si>
  <si>
    <t xml:space="preserve">Дюбель-гвоздь 6*60 SM-L (3600/200 шт.) Tech-KREP, шт</t>
  </si>
  <si>
    <t xml:space="preserve">Дюбель-гвоздь 8*100 SM-L (700 шт.) Tech-KREP, шт</t>
  </si>
  <si>
    <t xml:space="preserve">Дюбель-гвоздь 8*120 SM-L (1400/100 шт.) Tech-KREP, шт</t>
  </si>
  <si>
    <t xml:space="preserve">Дюбель-гвоздь 8*140 SM-L (50 шт.) Tech-KREP, шт</t>
  </si>
  <si>
    <t xml:space="preserve">Дюбель-гвоздь монтажный  (ДГМ) 4,5*50 (15 кг) Tech-KREP, кг</t>
  </si>
  <si>
    <t xml:space="preserve">Дюбель-гвоздь монтажный  (ДГМ) 4,5*60 (15 кг) Tech-KREP, кг</t>
  </si>
  <si>
    <t xml:space="preserve">Забиваемый металлический дюбель-гвоздь 6,3х38 (200 шт)  OMAX, шт</t>
  </si>
  <si>
    <t xml:space="preserve">Зажим Троса</t>
  </si>
  <si>
    <t xml:space="preserve">Зажим троса Duplex М2 , шт</t>
  </si>
  <si>
    <t xml:space="preserve">Зажим троса алюминиевый М 2, шт</t>
  </si>
  <si>
    <t xml:space="preserve">Зажим троса алюминиевый М 6, шт</t>
  </si>
  <si>
    <t xml:space="preserve">Зажим троса ЗУБР "МАСТЕР" DIN 3093 алюминиевый, 3мм, 100шт, упак</t>
  </si>
  <si>
    <t xml:space="preserve">Заклепка</t>
  </si>
  <si>
    <t xml:space="preserve">Заклепка ZK 3,2х12 алюм/ст (20000/1000шт.), шт</t>
  </si>
  <si>
    <t xml:space="preserve">Заклепка ZK 3,2х6 алюм/ст (20000/1000шт.), шт</t>
  </si>
  <si>
    <t xml:space="preserve">Заклепка ZK 3,2х8 алюм/ст (20000/1000шт.), шт</t>
  </si>
  <si>
    <t xml:space="preserve">Заклепка ЗУБР 4,8х8 нерж/ст 50 шт., упак</t>
  </si>
  <si>
    <t xml:space="preserve">Заклепка комбинированная DIN 7337 4,8*10 алюм/ст, шт</t>
  </si>
  <si>
    <t xml:space="preserve">Заклепка комбинированная DIN 7337 4,8*18 алюм/ст, шт</t>
  </si>
  <si>
    <t xml:space="preserve">Заклепка. ZK 4,0х14 алюм/ст (10000/500шт.), шт</t>
  </si>
  <si>
    <t xml:space="preserve">Заклепка. ZK 4,0х16 алюм/ст (10000/500шт.), шт</t>
  </si>
  <si>
    <t xml:space="preserve">Заклепка. ZK 4,8х14 алюм/ст (10000/500шт.), шт</t>
  </si>
  <si>
    <t xml:space="preserve">Заклепка. ZK 4,8х18 алюм/ст (10000/500шт.)	, шт</t>
  </si>
  <si>
    <t xml:space="preserve">Заклепка. ZK 4,8х20 алюм/ст (500шт.), шт</t>
  </si>
  <si>
    <t xml:space="preserve">Заклепки, 4,8 х 8 мм, 50 шт.// MATRIX, упак</t>
  </si>
  <si>
    <t xml:space="preserve">Канат ГОСТ 7669-80 13,0 мм Г-В-Н-Р-1770/180, м</t>
  </si>
  <si>
    <t xml:space="preserve">Канат стальной ГОСТ 2688-80 12,0мм, м</t>
  </si>
  <si>
    <t xml:space="preserve">Карабин</t>
  </si>
  <si>
    <t xml:space="preserve">Карабин DIN 5299 С 4х40 (100 шт), шт</t>
  </si>
  <si>
    <t xml:space="preserve">Карабин DIN 5299 С 5х50 (100 шт), шт</t>
  </si>
  <si>
    <t xml:space="preserve">Карабин винтовой М10, шт</t>
  </si>
  <si>
    <t xml:space="preserve">Карабин с фиксатором DIN 5299 D 8х80 (50 шт), шт</t>
  </si>
  <si>
    <t xml:space="preserve">Саморез крупный шаг</t>
  </si>
  <si>
    <t xml:space="preserve">Клиновой анкер 12х150 (1 шт) , шт</t>
  </si>
  <si>
    <t xml:space="preserve">Клиновой анкер 16х140 (1 шт) , шт</t>
  </si>
  <si>
    <t xml:space="preserve">Клиновой анкер 16х200 (15 шт.), шт</t>
  </si>
  <si>
    <t xml:space="preserve">Клиновой анкер 20х200(1 шт) ПЕ-155 , шт</t>
  </si>
  <si>
    <t xml:space="preserve">Коуш DIN 6899 D6 (500 шт), шт</t>
  </si>
  <si>
    <t xml:space="preserve">НП.Дюбель с шурупом фасад. с 6-гр гол.10*100 (1000 шт), шт</t>
  </si>
  <si>
    <t xml:space="preserve">Саморез 3,5*16 гпис/металл (25000 шт) , шт</t>
  </si>
  <si>
    <t xml:space="preserve">Саморез 3,5*19 гипс/дерево (16000 шт.) , шт</t>
  </si>
  <si>
    <t xml:space="preserve">Саморез 3,5*25 гипс/дерево (13000 шт.) , шт</t>
  </si>
  <si>
    <t xml:space="preserve">Саморез 3,5*25 гипс/дерево (уп. 10 кг), упак</t>
  </si>
  <si>
    <t xml:space="preserve">Саморез 3,5*35 гипс/дерево (уп. 10 кг), упак</t>
  </si>
  <si>
    <t xml:space="preserve">Саморез 3,5*41 гипс/дерево (6000 шт), упак</t>
  </si>
  <si>
    <t xml:space="preserve">Саморез 3,5*41 гипс/дерево (уп. 10 кг), упак</t>
  </si>
  <si>
    <t xml:space="preserve">Саморез 3,5*51  гипс/металл ( 5000 шт.), упак</t>
  </si>
  <si>
    <t xml:space="preserve">Саморез 3,5*51 гипс/дерево (уп. 10 кг), упак</t>
  </si>
  <si>
    <t xml:space="preserve">Саморез 3,5*55 гипс/дерево (уп. 10 кг), упак</t>
  </si>
  <si>
    <t xml:space="preserve">Саморез 4,2*75 гипс/дерево (уп. 10 кг), упак</t>
  </si>
  <si>
    <t xml:space="preserve">Саморез 4,8*(100)102 гипс/дерево (1000 шт), шт</t>
  </si>
  <si>
    <t xml:space="preserve">Саморез 4,8*102 гипс/дерево (уп. 10 кг), упак</t>
  </si>
  <si>
    <t xml:space="preserve">Саморез 4,8*127 гипс/дерево (2000 шт), шт</t>
  </si>
  <si>
    <t xml:space="preserve">Саморез 4,8*152 гипс/дерево (уп. 10 кг), упак</t>
  </si>
  <si>
    <t xml:space="preserve">Саморез 4,8*95 гипс/дерево (уп. 10 кг), упак</t>
  </si>
  <si>
    <t xml:space="preserve">Саморез частая резьба</t>
  </si>
  <si>
    <t xml:space="preserve">Саморез 3,5*19 гипс/металл ( 18000 шт.) , шт</t>
  </si>
  <si>
    <t xml:space="preserve">Саморез 3,5*32  гипс/металл ( 8000 шт.), шт</t>
  </si>
  <si>
    <t xml:space="preserve">Саморез 3,5*35  гипс/металл ( 10000 шт.), шт</t>
  </si>
  <si>
    <t xml:space="preserve">Саморез 3,5*45  гипс/металл ( 6500 шт.), шт</t>
  </si>
  <si>
    <t xml:space="preserve">Саморез 3,8*64  гипс/металл (2500 шт), шт</t>
  </si>
  <si>
    <t xml:space="preserve">Саморез 4,2*75(76) гипс/металл (3000 шт), шт</t>
  </si>
  <si>
    <t xml:space="preserve">Саморез 4,8*29 кров. оцинк. KPc ZP  ( 4500 шт.), шт</t>
  </si>
  <si>
    <t xml:space="preserve">Саморез 4,8*60   кров. оцинк. KPc ZP  ( 2000 шт.), шт</t>
  </si>
  <si>
    <t xml:space="preserve">Саморез 4,8*64   кров. оцинк. KPc ZP  ( 1500 шт.), шт</t>
  </si>
  <si>
    <t xml:space="preserve">Саморез 4,8*76   кров. оцинк. KPc ZP  ( 1000 шт.), шт</t>
  </si>
  <si>
    <t xml:space="preserve">Саморез 4,8*80   кров. оцинк. KPc ZP  ( 1000 шт.), шт</t>
  </si>
  <si>
    <t xml:space="preserve">Саморез 5,5*38   кров. оцинк. KPc ZP  ( 2500 шт.), шт</t>
  </si>
  <si>
    <t xml:space="preserve">Саморез 6,3*100 кров. сверло цинк с шайбой (800шт) , шт</t>
  </si>
  <si>
    <t xml:space="preserve">Саморез 6,3*102   кров. оцинк. KPc ZP  ( 600 шт.), шт</t>
  </si>
  <si>
    <t xml:space="preserve">Саморез 6,3*150   кров. оцинк. KPc ZP  ( 400 шт.), шт</t>
  </si>
  <si>
    <t xml:space="preserve">Саморез 6,3*19   кров. оцинк. KPc ZP  ( 3500 шт.), шт</t>
  </si>
  <si>
    <t xml:space="preserve">Саморез 6,3*70  кров. оцинк. KPc ZP  (800  шт.), шт</t>
  </si>
  <si>
    <t xml:space="preserve">Саморез 6,3*80   кров. оцинк. KPc ZP  ( 800  шт.), шт</t>
  </si>
  <si>
    <t xml:space="preserve">Саморез 6,3*90   кров. оцинк. KPc ZP  ( 700  шт.), шт</t>
  </si>
  <si>
    <t xml:space="preserve">Саморез д/кр. сэндв.OW-6.3/5.5/70*135 (250шт.), шт</t>
  </si>
  <si>
    <t xml:space="preserve">Саморез д/кр. сэндв.OW-6.3/5.5/70*240 (450 шт), шт</t>
  </si>
  <si>
    <t xml:space="preserve">Саморез кров. КРс ZP 4.8x29 (1018) желтый 250шт., шт</t>
  </si>
  <si>
    <t xml:space="preserve">Саморез кровельный, окрашенный</t>
  </si>
  <si>
    <t xml:space="preserve">Саморез кров. КРс ZP 4.8x29 (3003) ярко-красн. 4000шт., шт</t>
  </si>
  <si>
    <t xml:space="preserve">Саморез кров. КРс ZP 4.8x29 (3005) винно-красный 4000шт., шт</t>
  </si>
  <si>
    <t xml:space="preserve">Саморез кров. КРс ZP 4.8x29 (3009) кирп. 250шт., шт</t>
  </si>
  <si>
    <t xml:space="preserve">Саморез кров. КРс ZP 4.8x29 (3011) красн 250шт., шт</t>
  </si>
  <si>
    <t xml:space="preserve">Саморез кров. КРс ZP 4.8x29 (5002) ультрамарин. (4500 шт), шт</t>
  </si>
  <si>
    <t xml:space="preserve">Саморез кров. КРс ZP 4.8x29 (5005) синий 250шт., шт</t>
  </si>
  <si>
    <t xml:space="preserve">Саморез кров. КРс ZP 4.8x29 (5010) синий 4000шт., шт</t>
  </si>
  <si>
    <t xml:space="preserve">Саморез кров. КРс ZP 4.8x29 (6020) хром зеленый , шт</t>
  </si>
  <si>
    <t xml:space="preserve">Саморез кров. КРс ZP 4.8x29 (8004) коричневый-медь, шт</t>
  </si>
  <si>
    <t xml:space="preserve">Саморез кров. КРс ZP 4.8x29 (RR29) красный, шт</t>
  </si>
  <si>
    <t xml:space="preserve">Саморез кров. КРс ZP 4.8x29 (RR35) синий, шт</t>
  </si>
  <si>
    <t xml:space="preserve">Саморез кров. КРс ZP 4.8x35 (3003) ярко-красн 3000шт., шт</t>
  </si>
  <si>
    <t xml:space="preserve">Саморез кров. КРс ZP 4.8x35 (3009) коррида(кирп.) 3000шт., шт</t>
  </si>
  <si>
    <t xml:space="preserve">Саморез кров. КРс ZP 4.8x35 (5002) ярко-син , шт</t>
  </si>
  <si>
    <t xml:space="preserve">Саморез кров. КРс ZP 4.8x35 (5010) син 3000шт., шт</t>
  </si>
  <si>
    <t xml:space="preserve">Саморез кров. КРс ZP 4.8x35 (5021) морск.волна 200шт., шт</t>
  </si>
  <si>
    <t xml:space="preserve">Саморез кров. КРс ZP 4.8x35 (6002) светло-зелен. 200шт., шт</t>
  </si>
  <si>
    <t xml:space="preserve">Саморез кров. КРс ZP 4.8x35 (6026) зелен. опал 3000шт., шт</t>
  </si>
  <si>
    <t xml:space="preserve">Саморез кров. КРс ZP 4.8x35 (7004) светло-сер.3000шт., шт</t>
  </si>
  <si>
    <t xml:space="preserve">Саморез кров. КРс ZP 4.8x35 (8019) темно-корич. 3000шт., шт</t>
  </si>
  <si>
    <t xml:space="preserve">Саморез кров. КРс ZP 4.8x38 ((RR750) кирпично-красный, шт</t>
  </si>
  <si>
    <t xml:space="preserve">Саморез кров. КРс ZP 4.8x38 (5009) синий, шт</t>
  </si>
  <si>
    <t xml:space="preserve">Саморез кров. КРс ZP 4.8x50  (6020) хром зеленый , шт</t>
  </si>
  <si>
    <t xml:space="preserve">Саморез кров. КРс ZP 4.8x50 (1014) беж. , шт</t>
  </si>
  <si>
    <t xml:space="preserve">Саморез кров. КРс ZP 4.8x50 (3011)  коричнево-красный   с шайбой 150 шт., шт</t>
  </si>
  <si>
    <t xml:space="preserve">Саморез кров. КРс ZP 4.8x50 (5002) ультрамарин. , шт</t>
  </si>
  <si>
    <t xml:space="preserve">Саморез кров. КРс ZP 4.8x50 (5005) ярко-синие (2000 шт), шт</t>
  </si>
  <si>
    <t xml:space="preserve">Саморез кров. КРс ZP 4.8x50 (5021) морск. волна , шт</t>
  </si>
  <si>
    <t xml:space="preserve">Саморез кров. КРс ZP 4.8x50 (6002) светло-зелен , шт</t>
  </si>
  <si>
    <t xml:space="preserve">Саморез кров. КРс ZP 4.8x50 (6005) зел-мох (2000 шт), шт</t>
  </si>
  <si>
    <t xml:space="preserve">Саморез кров. КРс ZP 4.8x50 (6029)  зеленая мята, шт</t>
  </si>
  <si>
    <t xml:space="preserve">Саморез кров. КРс ZP 4.8x50 (9002) гр. серый, шт</t>
  </si>
  <si>
    <t xml:space="preserve">Саморез кров. КРс ZP 4.8x50 (9003) насыщенно-белые (2000 шт), шт</t>
  </si>
  <si>
    <t xml:space="preserve">Саморез кров. КРс ZP 4.8x51 (5010) синий 2500 шт., шт</t>
  </si>
  <si>
    <t xml:space="preserve">Саморез кров. КРс ZP 4.8x51 (6005) зелен 2500шт., шт</t>
  </si>
  <si>
    <t xml:space="preserve">Саморез кров. КРс ZP 4.8x51 (6026) зелен. опал 2500 шт., шт</t>
  </si>
  <si>
    <t xml:space="preserve">Саморез кров. КРс ZP 4.8x51 (9003) ярко-бел. 2500шт., шт</t>
  </si>
  <si>
    <t xml:space="preserve">Саморез кров. КРс ZP 4.8x51(50) (3003) красный 150шт., шт</t>
  </si>
  <si>
    <t xml:space="preserve">Саморез кров. КРс ZP 4.8x51(50) (3005) вишневый, шт</t>
  </si>
  <si>
    <t xml:space="preserve">Саморез кров. КРс ZP 4.8x51(50) (3009) тем.- красный 150шт., шт</t>
  </si>
  <si>
    <t xml:space="preserve">Саморез кров. КРс ZP 4.8x70 (3005) винно-красн 1500 шт., шт</t>
  </si>
  <si>
    <t xml:space="preserve">Саморез кров. КРс ZP 4.8x70 (3011) красн 1500шт., шт</t>
  </si>
  <si>
    <t xml:space="preserve">Саморез кров. КРс ZP 4.8x70 (5005) ярко-синие 1000 шт., шт</t>
  </si>
  <si>
    <t xml:space="preserve">Саморез кров. КРс ZP 4.8x70 (5021) морск. волна 1500шт., шт</t>
  </si>
  <si>
    <t xml:space="preserve">Саморез кров. КРс ZP 4.8x70 (6002) светло-зелен 1500шт., шт</t>
  </si>
  <si>
    <t xml:space="preserve">Саморез кров. КРс ZP 4.8x70 (8017) шок-корич 1500 шт., шт</t>
  </si>
  <si>
    <t xml:space="preserve">Саморез кров. КРс ZP 4.8x70 (8019) корич 1500шт., шт</t>
  </si>
  <si>
    <t xml:space="preserve">Саморез кров. КРс ZP 4.8х35 (5005) ярко-син. 3000шт., шт</t>
  </si>
  <si>
    <t xml:space="preserve">Саморез кров. КРс ZP 4.8х35 (9003) ярко-бел. 3000шт., шт</t>
  </si>
  <si>
    <t xml:space="preserve">Саморез кров. КРс ZP 4.8х35 (RR28) вишневый, шт</t>
  </si>
  <si>
    <t xml:space="preserve">Саморез кров. КРс ZP 5,5x19 (1014) беж. 4000 шт., шт</t>
  </si>
  <si>
    <t xml:space="preserve">Саморез кров. КРс ZP 5,5x19 (3005) винно-красный 4000 шт., шт</t>
  </si>
  <si>
    <t xml:space="preserve">Саморез кров. КРс ZP 5,5x19 (3009) темно-красный , шт</t>
  </si>
  <si>
    <t xml:space="preserve">Саморез кров. КРс ZP 5,5x19 (5002) ультрамарин син 4000 шт., шт</t>
  </si>
  <si>
    <t xml:space="preserve">Саморез кров. КРс ZP 5,5x19 (5005) ярко-син 4000 шт., шт</t>
  </si>
  <si>
    <t xml:space="preserve">Саморез кров. КРс ZP 5,5x19 (5021) морск. волна 4000 шт., шт</t>
  </si>
  <si>
    <t xml:space="preserve">Саморез кров. КРс ZP 5,5x19 (6005) темно-зеленый  (4000шт), шт</t>
  </si>
  <si>
    <t xml:space="preserve">Саморез кров. КРс ZP 5,5x19 (9003) ярко-бел 4000 шт., шт</t>
  </si>
  <si>
    <t xml:space="preserve">Саморез кров. КРс ZP 5,5x25  (6005) темно-зеленый  , шт</t>
  </si>
  <si>
    <t xml:space="preserve">Саморез кров. КРс ZP 5,5x25 (3005) , шт</t>
  </si>
  <si>
    <t xml:space="preserve">Саморез кров. КРс ZP 5,5x25 (3011) красн 3500 шт., шт</t>
  </si>
  <si>
    <t xml:space="preserve">Саморез кров. КРс ZP 5,5x25 (5002) ультрамарин син 3500шт., шт</t>
  </si>
  <si>
    <t xml:space="preserve">Саморез кров. КРс ZP 5,5x25 (5005) ярко-син 4000 шт., шт</t>
  </si>
  <si>
    <t xml:space="preserve">Саморез кров. КРс ZP 5,5x25 (6002) св.зел 3500шт., шт</t>
  </si>
  <si>
    <t xml:space="preserve">Саморез кров. КРс ZP 5,5x25 (9003) насыщ. белый (3000 шт.)., шт</t>
  </si>
  <si>
    <t xml:space="preserve">Саморез кров. КРс ZP 6,3x32 (5003)  , шт</t>
  </si>
  <si>
    <t xml:space="preserve">Саморез кров. оцин КРс ZP 5 5,5х38 удл.сверло 2500шт., шт</t>
  </si>
  <si>
    <t xml:space="preserve">Саморез кров. оцин КРс ZP 5,5х32 удл.сверло , шт</t>
  </si>
  <si>
    <t xml:space="preserve">Саморез кров. оцин КРс ZP 5,5х51 удл.сверло , шт</t>
  </si>
  <si>
    <t xml:space="preserve">Саморез потай</t>
  </si>
  <si>
    <t xml:space="preserve">Саморез потай, крупная резьба, оксид 3,5*16 (20000шт.), шт</t>
  </si>
  <si>
    <t xml:space="preserve">Саморезы полусфера-прессшайба, цинк, сверло 4,2х25 (500 шт) В1, шт</t>
  </si>
  <si>
    <t xml:space="preserve">Саморезы потай, крупная резьба, оксид 3,5х25 G (1000 шт) В1, упак</t>
  </si>
  <si>
    <t xml:space="preserve">Саморезы потай, крупная резьба, оксид 3,5х32 G (800 шт) К-150, упак</t>
  </si>
  <si>
    <t xml:space="preserve">Саморезы потай, крупная резьба, оксид 3,5х45 (500 шт) В1, упак</t>
  </si>
  <si>
    <t xml:space="preserve">Саморезы потай, крупная резьба, оксид 3,5х51 G (250 шт) , упак</t>
  </si>
  <si>
    <t xml:space="preserve">Саморезы потай, крупная резьба, оксид 3,8х64 (250 шт) В1, упак</t>
  </si>
  <si>
    <t xml:space="preserve">Саморезы потай, крупная резьба, оксид 4,2х70 G (200 шт) К-135, упак</t>
  </si>
  <si>
    <t xml:space="preserve">Саморезы потай, крупная резьба, оксид 4,2х76 G (200 шт) В1, упак</t>
  </si>
  <si>
    <t xml:space="preserve">Саморезы потай, крупная резьба, оксид 4,2х89 G (150 шт) В1, упак</t>
  </si>
  <si>
    <t xml:space="preserve">Саморезы потай, крупная резьба, оксид 4,2х95 G (100 шт), упак</t>
  </si>
  <si>
    <t xml:space="preserve">Саморезы потай, крупная резьба, оксид 4,8х102 G (100 шт) В1, упак</t>
  </si>
  <si>
    <t xml:space="preserve">Саморезы потай, крупная резьба, оксид 4,8х127  (50 шт) , упак</t>
  </si>
  <si>
    <t xml:space="preserve">Саморез универсальный,желтый цинк</t>
  </si>
  <si>
    <t xml:space="preserve">Саморезы универс. SG 3,5X16 желтый цинк 24000шт, шт</t>
  </si>
  <si>
    <t xml:space="preserve">Саморезы универс. SG 3,5X50 желтый цинк 5500шт, шт</t>
  </si>
  <si>
    <t xml:space="preserve">Саморезы универс. SG 3X16 желтый цинк 40000шт , шт</t>
  </si>
  <si>
    <t xml:space="preserve">Саморезы универс. SG 4,5X35 желтый цинк 7500шт, шт</t>
  </si>
  <si>
    <t xml:space="preserve">Саморезы универс. SG 4,5X40 желтый цинк 6500шт, шт</t>
  </si>
  <si>
    <t xml:space="preserve">Саморезы универс. SG 4,5X45 желтый цинк 4000шт, шт</t>
  </si>
  <si>
    <t xml:space="preserve">Саморезы универс. SG 4,5X50 желтый цинк 5000шт , шт</t>
  </si>
  <si>
    <t xml:space="preserve">Саморезы универс. SG 4X16 желтый цинк 20000шт , шт</t>
  </si>
  <si>
    <t xml:space="preserve">Саморезы универс. SG 4X30 желтый цинк 12000шт , шт</t>
  </si>
  <si>
    <t xml:space="preserve">Саморезы универс. SG 4х35 желтый цинк 10000шт , шт</t>
  </si>
  <si>
    <t xml:space="preserve">Саморезы универс. SG 4х45 желтый цинк 6500шт, шт</t>
  </si>
  <si>
    <t xml:space="preserve">Саморезы универс. SG 5х60 желтый цинк 3000шт , шт</t>
  </si>
  <si>
    <t xml:space="preserve">Саморезы универс. SG 5х70 желтый цинк 2500шт , шт</t>
  </si>
  <si>
    <t xml:space="preserve">Саморезы универс. SG 6х30 желтый цинк 5000шт , шт</t>
  </si>
  <si>
    <t xml:space="preserve">Саморезы универс. SG 6х40 желтый цинк 3000шт , шт</t>
  </si>
  <si>
    <t xml:space="preserve">Саморез универсальный,белый цинк</t>
  </si>
  <si>
    <t xml:space="preserve">Саморезы универс. SGW 2,5х16 белый цинк (40000/1000шт) , шт</t>
  </si>
  <si>
    <t xml:space="preserve">Саморезы универс. SGW 2,5х20 белый цинк (36000/1000шт), шт</t>
  </si>
  <si>
    <t xml:space="preserve">Саморезы универс. SGW 3,5х12 белый цинк 30000 шт, шт</t>
  </si>
  <si>
    <t xml:space="preserve">Саморезы универс. SGW 3,5х16 белый цинк 24000 шт , шт</t>
  </si>
  <si>
    <t xml:space="preserve">Саморезы универс. SGW 3,5х25 белый цинк 16000 шт , шт</t>
  </si>
  <si>
    <t xml:space="preserve">Саморезы универс. SGW 3,5х30 белый цинк 12000 шт , шт</t>
  </si>
  <si>
    <t xml:space="preserve">Саморезы универс. SGW 3,5х35 белый цинк 10000 шт , шт</t>
  </si>
  <si>
    <t xml:space="preserve">Саморезы универс. SGW 3х12 белый цинк 50000 шт , шт</t>
  </si>
  <si>
    <t xml:space="preserve">Саморезы универс. SGW 3х25 белый цинк 25000 шт , шт</t>
  </si>
  <si>
    <t xml:space="preserve">Саморезы универс. SGW 3х30 белый цинк 18000 шт , шт</t>
  </si>
  <si>
    <t xml:space="preserve">Саморезы универс. SGW 3х35 белый цинк 15000 шт , шт</t>
  </si>
  <si>
    <t xml:space="preserve">Саморезы универс. SGW 3х40 белый цинк 11000 шт , шт</t>
  </si>
  <si>
    <t xml:space="preserve">Саморезы универс. SGW 4,5х16 белый цинк 18000 шт , шт</t>
  </si>
  <si>
    <t xml:space="preserve">Саморезы универс. SGW 4,5х20 белый цинк 13000 шт , шт</t>
  </si>
  <si>
    <t xml:space="preserve">Саморезы универс. SGW 4,5х25 белый цинк 10000 шт , шт</t>
  </si>
  <si>
    <t xml:space="preserve">Саморезы универс. SGW 4,5х30 белый цинк 8500 шт , шт</t>
  </si>
  <si>
    <t xml:space="preserve">Саморезы универс. SGW 4,5х35 белый цинк 7500 шт , шт</t>
  </si>
  <si>
    <t xml:space="preserve">Саморезы универс. SGW 4,5х40 белый цинк 6500 шт , шт</t>
  </si>
  <si>
    <t xml:space="preserve">Саморезы универс. SGW 4,5х45 белый цинк 5500 шт , шт</t>
  </si>
  <si>
    <t xml:space="preserve">Саморезы универс. SGW 4,5х50 белый цинк 5000 шт , шт</t>
  </si>
  <si>
    <t xml:space="preserve">Саморезы универс. SGW 4,5х60 белый цинк 3500 шт, шт</t>
  </si>
  <si>
    <t xml:space="preserve">Саморезы универс. SGW 4х16 белый цинк 20000 шт , шт</t>
  </si>
  <si>
    <t xml:space="preserve">Саморезы универс. SGW 4х20 белый цинк 17000 шт , шт</t>
  </si>
  <si>
    <t xml:space="preserve">Саморезы универс. SGW 4х35 белый цинк 10000 шт, шт</t>
  </si>
  <si>
    <t xml:space="preserve">Саморезы универс. SGW 4х45 белый цинк 6500 шт , шт</t>
  </si>
  <si>
    <t xml:space="preserve">Саморезы универс. SGW 4х70 белый цинк 3500 шт , шт</t>
  </si>
  <si>
    <t xml:space="preserve">Саморезы универс. SGW 5х40 белый цинк 5000 шт , шт</t>
  </si>
  <si>
    <t xml:space="preserve">Саморезы универс. SGW 5х50 белый цинк 4000 шт , шт</t>
  </si>
  <si>
    <t xml:space="preserve">Саморезы универс. SGW 5х80 белый цинк 1800 шт , шт</t>
  </si>
  <si>
    <t xml:space="preserve">Саморезы универс. SGW 6х100 белый цинк , шт</t>
  </si>
  <si>
    <t xml:space="preserve">Саморезы универс. SGW 6х30 белый цинк 5000 шт , шт</t>
  </si>
  <si>
    <t xml:space="preserve">Саморезы универс. SGW 6х70 белый цинк 1500 шт , шт</t>
  </si>
  <si>
    <t xml:space="preserve">Саморезы универс. SGW 6х90 белый цинк 1100 шт , шт</t>
  </si>
  <si>
    <t xml:space="preserve">Саморез универсальный оконный, желтые</t>
  </si>
  <si>
    <t xml:space="preserve">Саморезы универс. WS 3,9х19 оконные желтые 18000шт , шт</t>
  </si>
  <si>
    <t xml:space="preserve">Саморезы универс. WS 3,9х32 оконные желтые 11000шт , шт</t>
  </si>
  <si>
    <t xml:space="preserve">Саморезы универс. WS 3,9х38 оконные желтые 9000шт , шт</t>
  </si>
  <si>
    <t xml:space="preserve">Саморезы универс. WS 3.9х35 оконные желтые 1000 шт, шт</t>
  </si>
  <si>
    <t xml:space="preserve">Саморезы универс. WS 4,1х25 оконные желтые с раззенковкой , шт</t>
  </si>
  <si>
    <t xml:space="preserve">Саморезы универс. WS 4,1х30 оконные желтые с раззенковкой , шт</t>
  </si>
  <si>
    <t xml:space="preserve">Саморезы универс. WS 4,1х35 оконные желтые с раззенковкой , шт</t>
  </si>
  <si>
    <t xml:space="preserve">СГВЛ 3,9х25 (1000 шт), шт</t>
  </si>
  <si>
    <t xml:space="preserve">Саморез универсальный оконный, белые</t>
  </si>
  <si>
    <t xml:space="preserve">Саморезы универс. WS 3,9х38 оконные белый 9000шт , шт</t>
  </si>
  <si>
    <t xml:space="preserve">Саморезы универс. WS 4,1х25 оконные белый цинк с раззенковкой, шт</t>
  </si>
  <si>
    <t xml:space="preserve">Саморезы универс. WS 4,1х30 оконные белый цинк с раззенковкой , шт</t>
  </si>
  <si>
    <t xml:space="preserve">Саморезы универс. WS 4,1х35 оконные белый цинк с раззенковкой , шт</t>
  </si>
  <si>
    <t xml:space="preserve">Саморезы универс. WS 4,1х40 оконные белый цинк с раззенковкой , шт</t>
  </si>
  <si>
    <t xml:space="preserve">Саморезы для гипсоволокнистых листов</t>
  </si>
  <si>
    <t xml:space="preserve">СГВЛ 3,9х30 (1000 шт), шт</t>
  </si>
  <si>
    <t xml:space="preserve">СГВЛ 3,9х45 (1000 шт), шт</t>
  </si>
  <si>
    <t xml:space="preserve">Саморезы для металлических конструкций</t>
  </si>
  <si>
    <t xml:space="preserve">СМК 3,5х11 сверло (1000шт) , шт</t>
  </si>
  <si>
    <t xml:space="preserve">СМК 3,5х9,5 острые (20000/1000шт), шт</t>
  </si>
  <si>
    <t xml:space="preserve">СМК 3,5х9,5 острые (20000шт), шт</t>
  </si>
  <si>
    <t xml:space="preserve">СММ пр. ш. 4,2*16  п/ш острый RALL 1014, шт</t>
  </si>
  <si>
    <t xml:space="preserve">СММ пр. ш. 4,2*16  п/ш острый RALL 8017, шт</t>
  </si>
  <si>
    <t xml:space="preserve">СММ пр. ш. 4,2*16  п/ш острый RALL 9003, шт</t>
  </si>
  <si>
    <t xml:space="preserve">Саморезы п/ш сверло</t>
  </si>
  <si>
    <t xml:space="preserve">СММ пр. ш. 4,2*16  п/ш сверло RALL 3005, шт</t>
  </si>
  <si>
    <t xml:space="preserve">СММ пр. ш. 4,2*19 п/ш сверло RALL 8017, шт</t>
  </si>
  <si>
    <t xml:space="preserve">СММ прессшайба 4,2*14 сверло ( 15000 шт.), шт</t>
  </si>
  <si>
    <t xml:space="preserve">СММ прессшайба 4,2*32 сверло (6000 шт), шт</t>
  </si>
  <si>
    <t xml:space="preserve">СММ прессшайба 4,2*38 сверло ( 4000 шт.), шт</t>
  </si>
  <si>
    <t xml:space="preserve">СММ прессшайба 4,2*41 сверло (4000 шт.), шт</t>
  </si>
  <si>
    <t xml:space="preserve">СММ прессшайба 4,2*50 (51) сверло (250 шт/3000 шт.), шт</t>
  </si>
  <si>
    <t xml:space="preserve">СММ пресшайба острый 4,2*75(76) (250 шт.), шт</t>
  </si>
  <si>
    <t xml:space="preserve">Талреп 3/8 вилка-вилка М10 открытый корпус, шт</t>
  </si>
  <si>
    <t xml:space="preserve">Талреп</t>
  </si>
  <si>
    <t xml:space="preserve">Талреп кольцо-кольцо DIN 1480 RR 10 (100 шт), шт</t>
  </si>
  <si>
    <t xml:space="preserve">Талреп крюк-кольцо DIN 1480 HR 10 , шт</t>
  </si>
  <si>
    <t xml:space="preserve">Талреп крюк-кольцо DIN 1480 HR 12 , шт</t>
  </si>
  <si>
    <t xml:space="preserve">Талреп крюк-кольцо DIN 1480 HR 14 , шт</t>
  </si>
  <si>
    <t xml:space="preserve">Талреп крюк-кольцо DIN 1480 HR 16, шт</t>
  </si>
  <si>
    <t xml:space="preserve">Талреп крюк-крюк DIN 1480 М12 цинк (40 шт), шт</t>
  </si>
  <si>
    <t xml:space="preserve">Талреп крюк-крюк DIN 1480 М14 цинк (25 шт), шт</t>
  </si>
  <si>
    <t xml:space="preserve">Трос в ПВХ оплетке 0.85/1.5мм, м</t>
  </si>
  <si>
    <t xml:space="preserve">Трос сталь DIN 3055 в ПВХ SWR M3 PVC М4, м</t>
  </si>
  <si>
    <t xml:space="preserve">Трос сталь</t>
  </si>
  <si>
    <t xml:space="preserve">Трос сталь DIN 3055 в ПВХ SWR M6 PVC М8 (100м.), м</t>
  </si>
  <si>
    <t xml:space="preserve">Шайба гроверная  оцинкованная</t>
  </si>
  <si>
    <t xml:space="preserve">Шайба М10 гроверная оцинкованная DIN 127 (ГОСТ 6402-70), шт</t>
  </si>
  <si>
    <t xml:space="preserve">Шайба М14 гроверная оцинкованная DIN 127 (ГОСТ 6402-70), шт</t>
  </si>
  <si>
    <t xml:space="preserve">Шайба М16 ГОСТ 11371-78 ст.40Х к.п.10, шт</t>
  </si>
  <si>
    <t xml:space="preserve">Шайба М18 гроверная оцинкованная DIN 127 (ГОСТ 6402-70), шт</t>
  </si>
  <si>
    <t xml:space="preserve">Шайба М22 гроверная оцинкованная DIN 127 (ГОСТ 6402-70), шт</t>
  </si>
  <si>
    <t xml:space="preserve">Шайба М24 гроверная оцинкованная DIN 127 (ГОСТ 6402-70), шт</t>
  </si>
  <si>
    <t xml:space="preserve">Шайба М3 гроверная оцинкованная DIN 127 (ГОСТ 6402-70), кг</t>
  </si>
  <si>
    <t xml:space="preserve">Шайба М30 гроверная оцинкованная DIN 127 (ГОСТ 6402-70), шт</t>
  </si>
  <si>
    <t xml:space="preserve">Шайба М4 гроверная оцинкованная DIN 127 (ГОСТ 6402-70), шт</t>
  </si>
  <si>
    <t xml:space="preserve">Шайба М5 гроверная оцинкованная DIN 127 (ГОСТ 6402-70), шт</t>
  </si>
  <si>
    <t xml:space="preserve">Шайба М8 гроверная оцинкованная DIN 127 (ГОСТ 6402-70), шт</t>
  </si>
  <si>
    <t xml:space="preserve">Шайба плоская оцинкованная</t>
  </si>
  <si>
    <t xml:space="preserve">Шайба М18  DIN 125  (ГОСТ 11371-78), шт</t>
  </si>
  <si>
    <t xml:space="preserve">Шайба М22  DIN 125  (ГОСТ 11371-78), шт</t>
  </si>
  <si>
    <t xml:space="preserve">Шайба М3  DIN 125  (ГОСТ 11371-78), шт</t>
  </si>
  <si>
    <t xml:space="preserve">Шайба М4  DIN 125  (ГОСТ 11371-78), шт</t>
  </si>
  <si>
    <t xml:space="preserve">Шайба М5  DIN 125  (ГОСТ 11371-78), шт</t>
  </si>
  <si>
    <t xml:space="preserve">Шайба ГОСТ</t>
  </si>
  <si>
    <t xml:space="preserve">Шайба С 10 увел. ГОСТ 6958-70 черн. (25кг), шт</t>
  </si>
  <si>
    <t xml:space="preserve">Шайба С10 ГОСТ 11371-78 черн. (25кг), шт</t>
  </si>
  <si>
    <t xml:space="preserve">Шайба С12 ГОСТ 11371-78 черн. (25кг), шт</t>
  </si>
  <si>
    <t xml:space="preserve">Шайба С16 ГОСТ 11371-78 черн. (25кг), шт</t>
  </si>
  <si>
    <t xml:space="preserve">Шайба С18 ГОСТ 11371-78 черн. (25кг), шт</t>
  </si>
  <si>
    <t xml:space="preserve">Шайба С18 гров. ГОСТ 6402-70 черн. , шт</t>
  </si>
  <si>
    <t xml:space="preserve">Шайба С20 ГОСТ 11371-78 черн. (25кг), шт</t>
  </si>
  <si>
    <t xml:space="preserve">Шайба С20 гров. ГОСТ 6402-70 черн. , шт</t>
  </si>
  <si>
    <t xml:space="preserve">Шайба С24 гров. ГОСТ 6402-70 черн. , шт</t>
  </si>
  <si>
    <t xml:space="preserve">Шайба С27 ГОСТ 11371-78 черн. (25кг), шт</t>
  </si>
  <si>
    <t xml:space="preserve">Шайба С27 гров. ГОСТ 6402-70 черн. , шт</t>
  </si>
  <si>
    <t xml:space="preserve">Шайба С4  гров. ГОСТ 6402-70 черн., шт</t>
  </si>
  <si>
    <t xml:space="preserve">Шайба С6  гров. ГОСТ 6402-70 черн. , шт</t>
  </si>
  <si>
    <t xml:space="preserve">Шайба С6 ГОСТ 11371-78 черн. (25кг), шт</t>
  </si>
  <si>
    <t xml:space="preserve">Шайба С8  гров. ГОСТ 6402-70 черн. , шт</t>
  </si>
  <si>
    <t xml:space="preserve">Шайба увеличенная, цинк</t>
  </si>
  <si>
    <t xml:space="preserve">Шайба увеличенная, цинк DIN 9021 М14, шт</t>
  </si>
  <si>
    <t xml:space="preserve">Шайба увеличенная, цинк DIN 9021 М20, шт</t>
  </si>
  <si>
    <t xml:space="preserve">Шайба увеличенная, цинк DIN 9021 М24, шт</t>
  </si>
  <si>
    <t xml:space="preserve">Шайба увеличенная, цинк DIN 9021 М4 , шт</t>
  </si>
  <si>
    <t xml:space="preserve">Шпилька</t>
  </si>
  <si>
    <t xml:space="preserve">Шпилька 14*2000 рез. TR (штанга) ( 10  шт.), шт</t>
  </si>
  <si>
    <t xml:space="preserve">Шпилька 18*1000 рез. TR (штанга) ( 10  шт.), шт</t>
  </si>
  <si>
    <t xml:space="preserve">Шпилька 18*2000 рез. TR (штанга) ( 10  шт.), шт</t>
  </si>
  <si>
    <t xml:space="preserve">Шпилька 22*1000 рез. TR (штанга) ( 5  шт.), шт</t>
  </si>
  <si>
    <t xml:space="preserve">Шпилька 22*2000 рез. TR (штанга) ( 5  шт.), шт</t>
  </si>
  <si>
    <t xml:space="preserve">Шпилька 27*1000 рез. TR (штанга) ( 5  шт.), шт</t>
  </si>
  <si>
    <t xml:space="preserve">Шпилька 5*1000 рез. TR (штанга) ( 100 шт.), шт</t>
  </si>
  <si>
    <t xml:space="preserve">Шпилька М16*90.35 ГОСТ 22043-76, шт</t>
  </si>
  <si>
    <t xml:space="preserve">Шпилька М24*120.35 ГОСТ 22042-76 сталь 35, шт</t>
  </si>
  <si>
    <t xml:space="preserve">Шпилька М24*120.35 ГОСТ 22043-76, шт</t>
  </si>
  <si>
    <t xml:space="preserve">Шуруп сантех. GL 10х120 (глухарь) 250шт., шт</t>
  </si>
  <si>
    <t xml:space="preserve">Шуруп сантех. GL 10х40 (глухарь) 800шт., шт</t>
  </si>
  <si>
    <t xml:space="preserve">Шуруп сантех. GL 10х50 (глухарь) 700шт., шт</t>
  </si>
  <si>
    <t xml:space="preserve">Шуруп сантех</t>
  </si>
  <si>
    <t xml:space="preserve">Шуруп сантех. GL 10х60 (глухарь) 600шт., шт</t>
  </si>
  <si>
    <t xml:space="preserve">Шуруп сантех. GL 10х70 (глухарь) 500шт., шт</t>
  </si>
  <si>
    <t xml:space="preserve">Шуруп сантех. GL 10х80 (глухарь) 400шт., шт</t>
  </si>
  <si>
    <t xml:space="preserve">Шуруп сантех. GL 12х300 (глухарь) 100шт., шт</t>
  </si>
  <si>
    <t xml:space="preserve">Шуруп сантех. GL 6х140 (глухарь) 500шт., шт</t>
  </si>
  <si>
    <t xml:space="preserve">Шуруп сантех. GL 6х40 (глухарь) 2000шт., шт</t>
  </si>
  <si>
    <t xml:space="preserve">Шуруп сантех. GL 8х110 (глухарь) 440шт., шт</t>
  </si>
  <si>
    <t xml:space="preserve">Шуруп сантех. GL 8х40 (глухарь) 1200шт., шт</t>
  </si>
  <si>
    <t xml:space="preserve">Шуруп сантех. GL 8х50 (глухарь) 1200шт., шт</t>
  </si>
  <si>
    <t xml:space="preserve">Шуруп сантех. GL 8х60 (глухарь) 1000шт., шт</t>
  </si>
  <si>
    <t xml:space="preserve">Шуруп-костыль</t>
  </si>
  <si>
    <t xml:space="preserve">Шуруп-костыль 3,5*35, шт</t>
  </si>
  <si>
    <t xml:space="preserve">Шуруп-костыль 3,5*45, шт</t>
  </si>
  <si>
    <t xml:space="preserve">Шуруп-шпилька М 10х140 , шт</t>
  </si>
  <si>
    <t xml:space="preserve">Шуруп-шпилька М 10х180 , шт</t>
  </si>
  <si>
    <t xml:space="preserve">Шуруп-шпилька</t>
  </si>
  <si>
    <t xml:space="preserve">Шуруп-шпилька М 10х80 800шт., шт</t>
  </si>
  <si>
    <t xml:space="preserve">Шуруп-шпилька М 8х120 800шт., шт</t>
  </si>
  <si>
    <t xml:space="preserve">Шуруп-шпилька М 8х140 800шт., шт</t>
  </si>
  <si>
    <t xml:space="preserve">Шуруп-шпилька М 8х160 500шт., шт</t>
  </si>
  <si>
    <t xml:space="preserve">Шуруп-шпилька М 8х180 500шт., шт</t>
  </si>
  <si>
    <t xml:space="preserve">Шуруп-шпилька М 8х60 1400шт., ш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"/>
    <numFmt numFmtId="168" formatCode="0.000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color rgb="FF594304"/>
      <name val="Arial"/>
      <family val="2"/>
    </font>
    <font>
      <sz val="8"/>
      <color rgb="FF000000"/>
      <name val="Arial"/>
      <family val="2"/>
    </font>
    <font>
      <b val="true"/>
      <i val="true"/>
      <sz val="22"/>
      <color rgb="FF000000"/>
      <name val="Arial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EAE5D8"/>
        <bgColor rgb="FFCCFFCC"/>
      </patternFill>
    </fill>
    <fill>
      <patternFill patternType="solid">
        <fgColor rgb="FFFFFFFF"/>
        <bgColor rgb="FFEAE5D8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B3AC86"/>
      </left>
      <right style="thin">
        <color rgb="FFB3AC86"/>
      </right>
      <top style="thin">
        <color rgb="FFB3AC86"/>
      </top>
      <bottom style="thin">
        <color rgb="FFB3AC86"/>
      </bottom>
      <diagonal/>
    </border>
    <border diagonalUp="false" diagonalDown="false">
      <left style="thin">
        <color rgb="FFB3AC86"/>
      </left>
      <right style="thin">
        <color rgb="FFB3AC86"/>
      </right>
      <top style="thin">
        <color rgb="FFB3AC8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B3AC86"/>
      </left>
      <right style="thin">
        <color rgb="FFB3AC86"/>
      </right>
      <top/>
      <bottom style="thin">
        <color rgb="FFB3AC86"/>
      </bottom>
      <diagonal/>
    </border>
    <border diagonalUp="false" diagonalDown="false">
      <left style="thin">
        <color rgb="FFB3AC86"/>
      </left>
      <right style="thin">
        <color rgb="FFB3AC86"/>
      </right>
      <top/>
      <bottom/>
      <diagonal/>
    </border>
    <border diagonalUp="false" diagonalDown="false">
      <left/>
      <right/>
      <top style="thin">
        <color rgb="FFB3AC86"/>
      </top>
      <bottom style="thin">
        <color rgb="FFB3AC8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6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6" fillId="4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EAE5D8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594304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5D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AC86"/>
      <rgbColor rgb="FF003366"/>
      <rgbColor rgb="FF339966"/>
      <rgbColor rgb="FF003300"/>
      <rgbColor rgb="FF594304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7</xdr:row>
      <xdr:rowOff>0</xdr:rowOff>
    </xdr:from>
    <xdr:to>
      <xdr:col>4</xdr:col>
      <xdr:colOff>56880</xdr:colOff>
      <xdr:row>33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0920" y="0"/>
          <a:ext cx="4067280" cy="218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7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525" activeCellId="0" sqref="A525:IV525"/>
    </sheetView>
  </sheetViews>
  <sheetFormatPr defaultColWidth="10.65625" defaultRowHeight="11.25" zeroHeight="false" outlineLevelRow="1" outlineLevelCol="0"/>
  <cols>
    <col collapsed="false" customWidth="true" hidden="false" outlineLevel="0" max="1" min="1" style="1" width="2.33"/>
    <col collapsed="false" customWidth="true" hidden="false" outlineLevel="0" max="2" min="2" style="1" width="59.5"/>
    <col collapsed="false" customWidth="true" hidden="false" outlineLevel="0" max="3" min="3" style="2" width="11.99"/>
    <col collapsed="false" customWidth="true" hidden="true" outlineLevel="0" max="4" min="4" style="3" width="11.33"/>
    <col collapsed="false" customWidth="true" hidden="false" outlineLevel="0" max="5" min="5" style="4" width="11.99"/>
    <col collapsed="false" customWidth="true" hidden="false" outlineLevel="0" max="6" min="6" style="0" width="14.49"/>
    <col collapsed="false" customWidth="true" hidden="false" outlineLevel="0" max="8" min="8" style="0" width="42.99"/>
  </cols>
  <sheetData>
    <row r="1" s="1" customFormat="true" ht="15.75" hidden="true" customHeight="true" outlineLevel="0" collapsed="false">
      <c r="B1" s="5" t="s">
        <v>0</v>
      </c>
    </row>
    <row r="2" s="1" customFormat="true" ht="11.25" hidden="true" customHeight="true" outlineLevel="0" collapsed="false">
      <c r="B2" s="6" t="s">
        <v>1</v>
      </c>
    </row>
    <row r="3" s="1" customFormat="true" ht="11.25" hidden="true" customHeight="true" outlineLevel="0" collapsed="false">
      <c r="B3" s="6" t="s">
        <v>2</v>
      </c>
    </row>
    <row r="4" s="1" customFormat="true" ht="11.25" hidden="true" customHeight="true" outlineLevel="0" collapsed="false">
      <c r="B4" s="6" t="s">
        <v>3</v>
      </c>
    </row>
    <row r="5" s="1" customFormat="true" ht="32.25" hidden="true" customHeight="true" outlineLevel="0" collapsed="false">
      <c r="B5" s="7" t="s">
        <v>4</v>
      </c>
      <c r="C5" s="7"/>
    </row>
    <row r="6" s="1" customFormat="true" ht="21.75" hidden="true" customHeight="true" outlineLevel="0" collapsed="false">
      <c r="B6" s="8" t="s">
        <v>5</v>
      </c>
    </row>
    <row r="7" customFormat="false" ht="11.25" hidden="true" customHeight="false" outlineLevel="0" collapsed="false">
      <c r="A7" s="0"/>
      <c r="B7" s="0"/>
      <c r="C7" s="0"/>
      <c r="D7" s="0"/>
      <c r="E7" s="0"/>
    </row>
    <row r="8" s="1" customFormat="true" ht="5.1" hidden="false" customHeight="true" outlineLevel="0" collapsed="false">
      <c r="C8" s="2"/>
      <c r="D8" s="9"/>
      <c r="E8" s="10"/>
    </row>
    <row r="9" customFormat="false" ht="11.25" hidden="false" customHeight="true" outlineLevel="0" collapsed="false">
      <c r="B9" s="11" t="s">
        <v>6</v>
      </c>
      <c r="C9" s="12"/>
    </row>
    <row r="10" customFormat="false" ht="11.25" hidden="true" customHeight="true" outlineLevel="1" collapsed="false">
      <c r="B10" s="13" t="s">
        <v>7</v>
      </c>
      <c r="C10" s="14"/>
      <c r="D10" s="0"/>
      <c r="E10" s="0"/>
    </row>
    <row r="11" customFormat="false" ht="11.25" hidden="true" customHeight="true" outlineLevel="1" collapsed="false">
      <c r="B11" s="13" t="s">
        <v>8</v>
      </c>
      <c r="C11" s="14"/>
      <c r="D11" s="0"/>
      <c r="E11" s="0"/>
    </row>
    <row r="12" customFormat="false" ht="11.25" hidden="true" customHeight="true" outlineLevel="1" collapsed="false">
      <c r="B12" s="13" t="s">
        <v>9</v>
      </c>
      <c r="C12" s="14"/>
      <c r="D12" s="0"/>
      <c r="E12" s="0"/>
    </row>
    <row r="13" customFormat="false" ht="11.25" hidden="true" customHeight="true" outlineLevel="1" collapsed="false">
      <c r="B13" s="13" t="s">
        <v>10</v>
      </c>
      <c r="C13" s="14"/>
      <c r="D13" s="0"/>
      <c r="E13" s="0"/>
    </row>
    <row r="14" customFormat="false" ht="11.25" hidden="true" customHeight="true" outlineLevel="1" collapsed="false">
      <c r="B14" s="13" t="s">
        <v>11</v>
      </c>
      <c r="C14" s="14"/>
      <c r="D14" s="0"/>
      <c r="E14" s="0"/>
    </row>
    <row r="15" customFormat="false" ht="21.75" hidden="true" customHeight="true" outlineLevel="1" collapsed="false">
      <c r="B15" s="13" t="s">
        <v>12</v>
      </c>
      <c r="C15" s="14"/>
      <c r="D15" s="0"/>
      <c r="E15" s="0"/>
    </row>
    <row r="16" customFormat="false" ht="21.75" hidden="true" customHeight="true" outlineLevel="1" collapsed="false">
      <c r="B16" s="13" t="s">
        <v>13</v>
      </c>
      <c r="C16" s="14"/>
      <c r="D16" s="0"/>
      <c r="E16" s="0"/>
    </row>
    <row r="17" customFormat="false" ht="21.75" hidden="true" customHeight="true" outlineLevel="1" collapsed="false">
      <c r="B17" s="13" t="s">
        <v>14</v>
      </c>
      <c r="C17" s="14"/>
      <c r="D17" s="0"/>
      <c r="E17" s="0"/>
    </row>
    <row r="18" customFormat="false" ht="11.25" hidden="true" customHeight="true" outlineLevel="1" collapsed="false">
      <c r="B18" s="13" t="s">
        <v>15</v>
      </c>
      <c r="C18" s="14"/>
      <c r="D18" s="0"/>
      <c r="E18" s="0"/>
    </row>
    <row r="19" customFormat="false" ht="11.25" hidden="true" customHeight="true" outlineLevel="1" collapsed="false">
      <c r="B19" s="13" t="s">
        <v>16</v>
      </c>
      <c r="C19" s="14"/>
      <c r="D19" s="0"/>
      <c r="E19" s="0"/>
    </row>
    <row r="20" customFormat="false" ht="11.25" hidden="true" customHeight="true" outlineLevel="1" collapsed="false">
      <c r="B20" s="13" t="s">
        <v>17</v>
      </c>
      <c r="C20" s="14"/>
      <c r="D20" s="0"/>
      <c r="E20" s="0"/>
    </row>
    <row r="21" customFormat="false" ht="11.25" hidden="false" customHeight="true" outlineLevel="1" collapsed="false">
      <c r="B21" s="13"/>
      <c r="C21" s="14"/>
      <c r="D21" s="0"/>
    </row>
    <row r="22" customFormat="false" ht="11.25" hidden="false" customHeight="true" outlineLevel="1" collapsed="false">
      <c r="B22" s="13"/>
      <c r="C22" s="14"/>
      <c r="D22" s="0"/>
    </row>
    <row r="23" customFormat="false" ht="11.25" hidden="false" customHeight="true" outlineLevel="1" collapsed="false">
      <c r="B23" s="13"/>
      <c r="C23" s="14"/>
      <c r="D23" s="0"/>
    </row>
    <row r="24" customFormat="false" ht="11.25" hidden="false" customHeight="true" outlineLevel="1" collapsed="false">
      <c r="B24" s="13"/>
      <c r="C24" s="14"/>
      <c r="D24" s="0"/>
    </row>
    <row r="25" customFormat="false" ht="11.25" hidden="false" customHeight="true" outlineLevel="1" collapsed="false">
      <c r="B25" s="13"/>
      <c r="C25" s="14"/>
      <c r="D25" s="0"/>
    </row>
    <row r="26" customFormat="false" ht="11.25" hidden="false" customHeight="true" outlineLevel="1" collapsed="false">
      <c r="B26" s="13"/>
      <c r="C26" s="14"/>
      <c r="D26" s="0"/>
    </row>
    <row r="27" customFormat="false" ht="11.25" hidden="false" customHeight="true" outlineLevel="1" collapsed="false">
      <c r="B27" s="13"/>
      <c r="C27" s="14"/>
      <c r="D27" s="0"/>
    </row>
    <row r="28" customFormat="false" ht="11.25" hidden="false" customHeight="true" outlineLevel="1" collapsed="false">
      <c r="B28" s="13"/>
      <c r="C28" s="14"/>
      <c r="D28" s="0"/>
    </row>
    <row r="29" customFormat="false" ht="11.25" hidden="false" customHeight="true" outlineLevel="1" collapsed="false">
      <c r="B29" s="13"/>
      <c r="C29" s="14"/>
      <c r="D29" s="0"/>
    </row>
    <row r="30" customFormat="false" ht="11.25" hidden="false" customHeight="true" outlineLevel="1" collapsed="false">
      <c r="B30" s="13"/>
      <c r="C30" s="14"/>
      <c r="D30" s="0"/>
    </row>
    <row r="31" customFormat="false" ht="11.25" hidden="false" customHeight="true" outlineLevel="1" collapsed="false">
      <c r="B31" s="13"/>
      <c r="C31" s="14"/>
      <c r="D31" s="0"/>
    </row>
    <row r="32" customFormat="false" ht="11.25" hidden="false" customHeight="true" outlineLevel="1" collapsed="false">
      <c r="B32" s="13"/>
      <c r="C32" s="14"/>
      <c r="D32" s="0"/>
    </row>
    <row r="33" customFormat="false" ht="11.25" hidden="false" customHeight="true" outlineLevel="1" collapsed="false">
      <c r="B33" s="13"/>
      <c r="C33" s="14"/>
      <c r="D33" s="0"/>
    </row>
    <row r="34" customFormat="false" ht="11.25" hidden="false" customHeight="true" outlineLevel="1" collapsed="false">
      <c r="B34" s="13"/>
      <c r="C34" s="14"/>
      <c r="D34" s="0"/>
    </row>
    <row r="35" customFormat="false" ht="11.25" hidden="false" customHeight="true" outlineLevel="1" collapsed="false">
      <c r="B35" s="13"/>
      <c r="C35" s="14"/>
      <c r="D35" s="0"/>
    </row>
    <row r="36" customFormat="false" ht="18" hidden="false" customHeight="true" outlineLevel="1" collapsed="false">
      <c r="B36" s="15" t="s">
        <v>18</v>
      </c>
      <c r="C36" s="15"/>
      <c r="D36" s="0"/>
      <c r="E36" s="16"/>
      <c r="F36" s="16"/>
    </row>
    <row r="37" customFormat="false" ht="93" hidden="false" customHeight="true" outlineLevel="1" collapsed="false">
      <c r="B37" s="15"/>
      <c r="C37" s="15"/>
      <c r="D37" s="0"/>
      <c r="E37" s="16"/>
      <c r="F37" s="16"/>
    </row>
    <row r="38" customFormat="false" ht="11.25" hidden="false" customHeight="true" outlineLevel="1" collapsed="false">
      <c r="B38" s="13"/>
      <c r="C38" s="14"/>
      <c r="D38" s="0"/>
    </row>
    <row r="39" customFormat="false" ht="11.25" hidden="false" customHeight="true" outlineLevel="1" collapsed="false">
      <c r="B39" s="17"/>
      <c r="C39" s="18"/>
      <c r="D39" s="0"/>
    </row>
    <row r="40" customFormat="false" ht="27.75" hidden="false" customHeight="true" outlineLevel="1" collapsed="false">
      <c r="B40" s="19" t="s">
        <v>19</v>
      </c>
      <c r="C40" s="20" t="s">
        <v>20</v>
      </c>
      <c r="D40" s="21"/>
      <c r="E40" s="22" t="s">
        <v>21</v>
      </c>
      <c r="F40" s="23" t="s">
        <v>22</v>
      </c>
    </row>
    <row r="41" customFormat="false" ht="12.75" hidden="false" customHeight="true" outlineLevel="1" collapsed="false">
      <c r="B41" s="20" t="s">
        <v>23</v>
      </c>
      <c r="C41" s="24"/>
      <c r="E41" s="25"/>
      <c r="F41" s="26"/>
    </row>
    <row r="42" customFormat="false" ht="11.25" hidden="false" customHeight="true" outlineLevel="1" collapsed="false">
      <c r="B42" s="27" t="s">
        <v>24</v>
      </c>
      <c r="C42" s="28" t="n">
        <v>17</v>
      </c>
      <c r="D42" s="29" t="n">
        <v>18.68</v>
      </c>
      <c r="E42" s="25" t="n">
        <f aca="false">D42-D42*3/10</f>
        <v>13.076</v>
      </c>
      <c r="F42" s="26"/>
    </row>
    <row r="43" customFormat="false" ht="11.25" hidden="false" customHeight="true" outlineLevel="1" collapsed="false">
      <c r="B43" s="27" t="s">
        <v>25</v>
      </c>
      <c r="C43" s="28" t="n">
        <v>50</v>
      </c>
      <c r="D43" s="30" t="n">
        <v>16.15</v>
      </c>
      <c r="E43" s="25" t="n">
        <f aca="false">D43-D43*3/10</f>
        <v>11.305</v>
      </c>
      <c r="F43" s="26"/>
    </row>
    <row r="44" customFormat="false" ht="11.25" hidden="false" customHeight="true" outlineLevel="1" collapsed="false">
      <c r="B44" s="27" t="s">
        <v>26</v>
      </c>
      <c r="C44" s="28" t="n">
        <v>65</v>
      </c>
      <c r="D44" s="29" t="n">
        <v>25.45</v>
      </c>
      <c r="E44" s="25" t="n">
        <f aca="false">D44-D44*3/10</f>
        <v>17.815</v>
      </c>
      <c r="F44" s="26"/>
    </row>
    <row r="45" customFormat="false" ht="11.25" hidden="false" customHeight="true" outlineLevel="1" collapsed="false">
      <c r="B45" s="27" t="s">
        <v>27</v>
      </c>
      <c r="C45" s="28" t="n">
        <v>5</v>
      </c>
      <c r="D45" s="29" t="n">
        <v>44.03</v>
      </c>
      <c r="E45" s="25" t="n">
        <f aca="false">D45-D45*3/10</f>
        <v>30.821</v>
      </c>
      <c r="F45" s="26"/>
    </row>
    <row r="46" customFormat="false" ht="11.25" hidden="true" customHeight="true" outlineLevel="1" collapsed="false">
      <c r="B46" s="31" t="s">
        <v>28</v>
      </c>
      <c r="C46" s="32"/>
      <c r="D46" s="0"/>
      <c r="E46" s="0"/>
    </row>
    <row r="47" customFormat="false" ht="11.25" hidden="true" customHeight="true" outlineLevel="1" collapsed="false">
      <c r="B47" s="13" t="s">
        <v>29</v>
      </c>
      <c r="C47" s="14"/>
      <c r="D47" s="0"/>
      <c r="E47" s="0"/>
    </row>
    <row r="48" customFormat="false" ht="11.25" hidden="true" customHeight="true" outlineLevel="1" collapsed="false">
      <c r="B48" s="13" t="s">
        <v>30</v>
      </c>
      <c r="C48" s="14"/>
      <c r="D48" s="0"/>
      <c r="E48" s="0"/>
    </row>
    <row r="49" customFormat="false" ht="11.25" hidden="true" customHeight="true" outlineLevel="1" collapsed="false">
      <c r="B49" s="17" t="s">
        <v>31</v>
      </c>
      <c r="C49" s="18"/>
      <c r="D49" s="0"/>
      <c r="E49" s="0"/>
    </row>
    <row r="50" customFormat="false" ht="15" hidden="false" customHeight="true" outlineLevel="1" collapsed="false">
      <c r="B50" s="20" t="s">
        <v>32</v>
      </c>
      <c r="C50" s="33"/>
      <c r="D50" s="0"/>
      <c r="E50" s="25"/>
      <c r="F50" s="26"/>
    </row>
    <row r="51" customFormat="false" ht="11.25" hidden="false" customHeight="true" outlineLevel="1" collapsed="false">
      <c r="B51" s="27" t="s">
        <v>33</v>
      </c>
      <c r="C51" s="28" t="n">
        <v>3000</v>
      </c>
      <c r="D51" s="3" t="n">
        <v>5.77</v>
      </c>
      <c r="E51" s="25" t="n">
        <f aca="false">D51-D51*3/10</f>
        <v>4.039</v>
      </c>
      <c r="F51" s="26"/>
    </row>
    <row r="52" customFormat="false" ht="11.25" hidden="true" customHeight="true" outlineLevel="1" collapsed="false">
      <c r="B52" s="31" t="s">
        <v>34</v>
      </c>
      <c r="C52" s="32"/>
      <c r="D52" s="0"/>
      <c r="E52" s="0"/>
    </row>
    <row r="53" customFormat="false" ht="11.25" hidden="true" customHeight="true" outlineLevel="1" collapsed="false">
      <c r="B53" s="17" t="s">
        <v>35</v>
      </c>
      <c r="C53" s="18"/>
      <c r="D53" s="0"/>
      <c r="E53" s="0"/>
    </row>
    <row r="54" customFormat="false" ht="11.25" hidden="false" customHeight="true" outlineLevel="1" collapsed="false">
      <c r="B54" s="27" t="s">
        <v>36</v>
      </c>
      <c r="C54" s="28" t="n">
        <v>10</v>
      </c>
      <c r="D54" s="3" t="n">
        <v>9.6</v>
      </c>
      <c r="E54" s="25" t="n">
        <f aca="false">D54-D54*3/10</f>
        <v>6.72</v>
      </c>
      <c r="F54" s="26"/>
    </row>
    <row r="55" customFormat="false" ht="11.25" hidden="false" customHeight="true" outlineLevel="1" collapsed="false">
      <c r="B55" s="27" t="s">
        <v>37</v>
      </c>
      <c r="C55" s="28" t="n">
        <v>300</v>
      </c>
      <c r="D55" s="3" t="n">
        <v>6.67</v>
      </c>
      <c r="E55" s="25" t="n">
        <f aca="false">D55-D55*3/10</f>
        <v>4.669</v>
      </c>
      <c r="F55" s="26"/>
    </row>
    <row r="56" customFormat="false" ht="11.25" hidden="true" customHeight="true" outlineLevel="1" collapsed="false">
      <c r="B56" s="31" t="s">
        <v>38</v>
      </c>
      <c r="C56" s="32"/>
      <c r="D56" s="0"/>
      <c r="E56" s="0"/>
    </row>
    <row r="57" customFormat="false" ht="11.25" hidden="true" customHeight="true" outlineLevel="1" collapsed="false">
      <c r="B57" s="17" t="s">
        <v>39</v>
      </c>
      <c r="C57" s="18"/>
      <c r="D57" s="0"/>
      <c r="E57" s="0"/>
    </row>
    <row r="58" customFormat="false" ht="11.25" hidden="false" customHeight="true" outlineLevel="1" collapsed="false">
      <c r="B58" s="27" t="s">
        <v>40</v>
      </c>
      <c r="C58" s="28" t="n">
        <v>160</v>
      </c>
      <c r="D58" s="3" t="n">
        <v>15.38</v>
      </c>
      <c r="E58" s="25" t="n">
        <f aca="false">D58-D58*3/10</f>
        <v>10.766</v>
      </c>
      <c r="F58" s="26"/>
    </row>
    <row r="59" customFormat="false" ht="15.75" hidden="false" customHeight="true" outlineLevel="1" collapsed="false">
      <c r="B59" s="34" t="s">
        <v>41</v>
      </c>
      <c r="C59" s="28"/>
      <c r="E59" s="25"/>
      <c r="F59" s="26"/>
    </row>
    <row r="60" customFormat="false" ht="11.25" hidden="false" customHeight="true" outlineLevel="1" collapsed="false">
      <c r="B60" s="27" t="s">
        <v>42</v>
      </c>
      <c r="C60" s="28" t="n">
        <v>100</v>
      </c>
      <c r="D60" s="3" t="n">
        <v>25.52</v>
      </c>
      <c r="E60" s="25" t="n">
        <f aca="false">D60-D60*3/10</f>
        <v>17.864</v>
      </c>
      <c r="F60" s="26"/>
    </row>
    <row r="61" customFormat="false" ht="11.25" hidden="true" customHeight="true" outlineLevel="1" collapsed="false">
      <c r="B61" s="31" t="s">
        <v>43</v>
      </c>
      <c r="C61" s="32"/>
      <c r="D61" s="0"/>
      <c r="E61" s="0"/>
    </row>
    <row r="62" customFormat="false" ht="11.25" hidden="true" customHeight="true" outlineLevel="1" collapsed="false">
      <c r="B62" s="17" t="s">
        <v>44</v>
      </c>
      <c r="C62" s="18"/>
      <c r="D62" s="0"/>
      <c r="E62" s="0"/>
    </row>
    <row r="63" customFormat="false" ht="15.75" hidden="false" customHeight="true" outlineLevel="1" collapsed="false">
      <c r="B63" s="34" t="s">
        <v>45</v>
      </c>
      <c r="C63" s="33"/>
      <c r="D63" s="0"/>
      <c r="E63" s="25"/>
      <c r="F63" s="26"/>
    </row>
    <row r="64" customFormat="false" ht="11.25" hidden="false" customHeight="true" outlineLevel="1" collapsed="false">
      <c r="B64" s="27" t="s">
        <v>46</v>
      </c>
      <c r="C64" s="28" t="n">
        <v>220</v>
      </c>
      <c r="D64" s="3" t="n">
        <v>21.2</v>
      </c>
      <c r="E64" s="25" t="n">
        <f aca="false">D64-D64*3/10</f>
        <v>14.84</v>
      </c>
      <c r="F64" s="26"/>
    </row>
    <row r="65" customFormat="false" ht="11.25" hidden="true" customHeight="true" outlineLevel="1" collapsed="false">
      <c r="B65" s="31" t="s">
        <v>47</v>
      </c>
      <c r="C65" s="32"/>
      <c r="D65" s="0"/>
      <c r="E65" s="0"/>
    </row>
    <row r="66" customFormat="false" ht="11.25" hidden="true" customHeight="true" outlineLevel="1" collapsed="false">
      <c r="B66" s="17" t="s">
        <v>48</v>
      </c>
      <c r="C66" s="18"/>
      <c r="D66" s="0"/>
      <c r="E66" s="0"/>
    </row>
    <row r="67" customFormat="false" ht="15" hidden="false" customHeight="true" outlineLevel="1" collapsed="false">
      <c r="B67" s="34" t="s">
        <v>49</v>
      </c>
      <c r="C67" s="33"/>
      <c r="D67" s="0"/>
      <c r="E67" s="25"/>
      <c r="F67" s="26"/>
    </row>
    <row r="68" customFormat="false" ht="11.25" hidden="false" customHeight="true" outlineLevel="1" collapsed="false">
      <c r="B68" s="27" t="s">
        <v>50</v>
      </c>
      <c r="C68" s="28" t="n">
        <v>2096</v>
      </c>
      <c r="D68" s="29" t="n">
        <v>1.49</v>
      </c>
      <c r="E68" s="25" t="n">
        <f aca="false">D68-D68*3/10</f>
        <v>1.043</v>
      </c>
      <c r="F68" s="26"/>
    </row>
    <row r="69" customFormat="false" ht="13.5" hidden="false" customHeight="true" outlineLevel="1" collapsed="false">
      <c r="B69" s="34" t="s">
        <v>51</v>
      </c>
      <c r="C69" s="33"/>
      <c r="D69" s="0"/>
      <c r="E69" s="25"/>
      <c r="F69" s="26"/>
    </row>
    <row r="70" customFormat="false" ht="11.25" hidden="false" customHeight="true" outlineLevel="1" collapsed="false">
      <c r="B70" s="27" t="s">
        <v>52</v>
      </c>
      <c r="C70" s="28" t="n">
        <v>74</v>
      </c>
      <c r="D70" s="29" t="n">
        <v>6.87</v>
      </c>
      <c r="E70" s="25" t="n">
        <f aca="false">D70-D70*3/10</f>
        <v>4.809</v>
      </c>
      <c r="F70" s="26"/>
    </row>
    <row r="71" customFormat="false" ht="11.25" hidden="true" customHeight="true" outlineLevel="1" collapsed="false">
      <c r="B71" s="35" t="s">
        <v>53</v>
      </c>
      <c r="C71" s="36"/>
      <c r="D71" s="0"/>
      <c r="E71" s="0"/>
    </row>
    <row r="72" customFormat="false" ht="11.25" hidden="false" customHeight="true" outlineLevel="1" collapsed="false">
      <c r="B72" s="27" t="s">
        <v>54</v>
      </c>
      <c r="C72" s="28" t="n">
        <v>60</v>
      </c>
      <c r="D72" s="29" t="n">
        <v>9.92</v>
      </c>
      <c r="E72" s="25" t="n">
        <f aca="false">D72-D72*3/10</f>
        <v>6.944</v>
      </c>
      <c r="F72" s="26"/>
    </row>
    <row r="73" customFormat="false" ht="11.25" hidden="false" customHeight="true" outlineLevel="1" collapsed="false">
      <c r="B73" s="27" t="s">
        <v>55</v>
      </c>
      <c r="C73" s="28" t="n">
        <v>20</v>
      </c>
      <c r="D73" s="29" t="n">
        <v>9.01</v>
      </c>
      <c r="E73" s="25" t="n">
        <f aca="false">D73-D73*3/10</f>
        <v>6.307</v>
      </c>
      <c r="F73" s="26"/>
    </row>
    <row r="74" customFormat="false" ht="11.25" hidden="false" customHeight="true" outlineLevel="1" collapsed="false">
      <c r="B74" s="27" t="s">
        <v>56</v>
      </c>
      <c r="C74" s="28" t="n">
        <v>69</v>
      </c>
      <c r="D74" s="29" t="n">
        <v>11.65</v>
      </c>
      <c r="E74" s="25" t="n">
        <f aca="false">D74-D74*3/10</f>
        <v>8.155</v>
      </c>
      <c r="F74" s="26"/>
    </row>
    <row r="75" customFormat="false" ht="11.25" hidden="false" customHeight="true" outlineLevel="1" collapsed="false">
      <c r="B75" s="27" t="s">
        <v>57</v>
      </c>
      <c r="C75" s="28" t="n">
        <v>555</v>
      </c>
      <c r="D75" s="29" t="n">
        <v>2.88</v>
      </c>
      <c r="E75" s="25" t="n">
        <f aca="false">D75-D75*3/10</f>
        <v>2.016</v>
      </c>
      <c r="F75" s="26"/>
    </row>
    <row r="76" customFormat="false" ht="11.25" hidden="false" customHeight="true" outlineLevel="1" collapsed="false">
      <c r="B76" s="27" t="s">
        <v>58</v>
      </c>
      <c r="C76" s="28" t="n">
        <v>267</v>
      </c>
      <c r="D76" s="29" t="n">
        <v>2.41</v>
      </c>
      <c r="E76" s="25" t="n">
        <f aca="false">D76-D76*3/10</f>
        <v>1.687</v>
      </c>
      <c r="F76" s="26"/>
    </row>
    <row r="77" customFormat="false" ht="11.25" hidden="false" customHeight="true" outlineLevel="1" collapsed="false">
      <c r="B77" s="27" t="s">
        <v>59</v>
      </c>
      <c r="C77" s="28" t="n">
        <v>50</v>
      </c>
      <c r="D77" s="29" t="n">
        <v>3.03</v>
      </c>
      <c r="E77" s="25" t="n">
        <f aca="false">D77-D77*3/10</f>
        <v>2.121</v>
      </c>
      <c r="F77" s="26"/>
    </row>
    <row r="78" customFormat="false" ht="11.25" hidden="false" customHeight="true" outlineLevel="1" collapsed="false">
      <c r="B78" s="27" t="s">
        <v>60</v>
      </c>
      <c r="C78" s="28" t="n">
        <v>125</v>
      </c>
      <c r="D78" s="29" t="n">
        <v>5.8</v>
      </c>
      <c r="E78" s="25" t="n">
        <f aca="false">D78-D78*3/10</f>
        <v>4.06</v>
      </c>
      <c r="F78" s="26"/>
    </row>
    <row r="79" customFormat="false" ht="11.25" hidden="false" customHeight="true" outlineLevel="1" collapsed="false">
      <c r="B79" s="27" t="s">
        <v>61</v>
      </c>
      <c r="C79" s="28" t="n">
        <v>65</v>
      </c>
      <c r="D79" s="29" t="n">
        <v>11.93</v>
      </c>
      <c r="E79" s="25" t="n">
        <f aca="false">D79-D79*3/10</f>
        <v>8.351</v>
      </c>
      <c r="F79" s="26"/>
    </row>
    <row r="80" customFormat="false" ht="11.25" hidden="false" customHeight="true" outlineLevel="1" collapsed="false">
      <c r="B80" s="27" t="s">
        <v>62</v>
      </c>
      <c r="C80" s="28" t="n">
        <v>259</v>
      </c>
      <c r="D80" s="29" t="n">
        <v>13.41</v>
      </c>
      <c r="E80" s="25" t="n">
        <f aca="false">D80-D80*3/10</f>
        <v>9.387</v>
      </c>
      <c r="F80" s="26"/>
    </row>
    <row r="81" customFormat="false" ht="11.25" hidden="false" customHeight="true" outlineLevel="1" collapsed="false">
      <c r="B81" s="27" t="s">
        <v>63</v>
      </c>
      <c r="C81" s="28" t="n">
        <v>100</v>
      </c>
      <c r="D81" s="29" t="n">
        <v>8.53</v>
      </c>
      <c r="E81" s="25" t="n">
        <f aca="false">D81-D81*3/10</f>
        <v>5.971</v>
      </c>
      <c r="F81" s="26"/>
    </row>
    <row r="82" customFormat="false" ht="11.25" hidden="false" customHeight="true" outlineLevel="1" collapsed="false">
      <c r="B82" s="27" t="s">
        <v>64</v>
      </c>
      <c r="C82" s="28" t="n">
        <v>174</v>
      </c>
      <c r="D82" s="29" t="n">
        <v>5.03</v>
      </c>
      <c r="E82" s="25" t="n">
        <f aca="false">D82-D82*3/10</f>
        <v>3.521</v>
      </c>
      <c r="F82" s="26"/>
    </row>
    <row r="83" customFormat="false" ht="11.25" hidden="true" customHeight="true" outlineLevel="1" collapsed="false">
      <c r="B83" s="31" t="s">
        <v>65</v>
      </c>
      <c r="C83" s="32"/>
      <c r="D83" s="0"/>
      <c r="E83" s="0"/>
    </row>
    <row r="84" customFormat="false" ht="11.25" hidden="true" customHeight="true" outlineLevel="1" collapsed="false">
      <c r="B84" s="13" t="s">
        <v>66</v>
      </c>
      <c r="C84" s="14"/>
      <c r="D84" s="0"/>
      <c r="E84" s="0"/>
    </row>
    <row r="85" customFormat="false" ht="11.25" hidden="true" customHeight="true" outlineLevel="1" collapsed="false">
      <c r="B85" s="13" t="s">
        <v>67</v>
      </c>
      <c r="C85" s="14"/>
      <c r="D85" s="0"/>
      <c r="E85" s="0"/>
    </row>
    <row r="86" customFormat="false" ht="11.25" hidden="true" customHeight="true" outlineLevel="1" collapsed="false">
      <c r="B86" s="13" t="s">
        <v>68</v>
      </c>
      <c r="C86" s="14"/>
      <c r="D86" s="0"/>
      <c r="E86" s="0"/>
    </row>
    <row r="87" customFormat="false" ht="11.25" hidden="true" customHeight="true" outlineLevel="1" collapsed="false">
      <c r="B87" s="13" t="s">
        <v>69</v>
      </c>
      <c r="C87" s="14"/>
      <c r="D87" s="0"/>
      <c r="E87" s="0"/>
    </row>
    <row r="88" customFormat="false" ht="11.25" hidden="true" customHeight="true" outlineLevel="1" collapsed="false">
      <c r="B88" s="17" t="s">
        <v>70</v>
      </c>
      <c r="C88" s="18"/>
      <c r="D88" s="0"/>
      <c r="E88" s="0"/>
    </row>
    <row r="89" customFormat="false" ht="15.75" hidden="false" customHeight="true" outlineLevel="1" collapsed="false">
      <c r="B89" s="34" t="s">
        <v>71</v>
      </c>
      <c r="C89" s="33"/>
      <c r="D89" s="0"/>
      <c r="E89" s="25"/>
      <c r="F89" s="26"/>
    </row>
    <row r="90" customFormat="false" ht="21.75" hidden="false" customHeight="true" outlineLevel="1" collapsed="false">
      <c r="B90" s="27" t="s">
        <v>72</v>
      </c>
      <c r="C90" s="28" t="n">
        <v>90</v>
      </c>
      <c r="D90" s="3" t="n">
        <v>10</v>
      </c>
      <c r="E90" s="25" t="n">
        <f aca="false">D90-D90*3/10</f>
        <v>7</v>
      </c>
      <c r="F90" s="26"/>
    </row>
    <row r="91" customFormat="false" ht="21.75" hidden="false" customHeight="true" outlineLevel="1" collapsed="false">
      <c r="B91" s="27" t="s">
        <v>73</v>
      </c>
      <c r="C91" s="28" t="n">
        <v>10</v>
      </c>
      <c r="D91" s="3" t="n">
        <v>13.1</v>
      </c>
      <c r="E91" s="25" t="n">
        <f aca="false">D91-D91*3/10</f>
        <v>9.17</v>
      </c>
      <c r="F91" s="26"/>
    </row>
    <row r="92" customFormat="false" ht="21.75" hidden="true" customHeight="true" outlineLevel="1" collapsed="false">
      <c r="B92" s="31" t="s">
        <v>74</v>
      </c>
      <c r="C92" s="32"/>
      <c r="D92" s="0"/>
      <c r="E92" s="0"/>
    </row>
    <row r="93" customFormat="false" ht="21.75" hidden="true" customHeight="true" outlineLevel="1" collapsed="false">
      <c r="B93" s="13" t="s">
        <v>75</v>
      </c>
      <c r="C93" s="14"/>
      <c r="D93" s="0"/>
      <c r="E93" s="0"/>
    </row>
    <row r="94" customFormat="false" ht="21.75" hidden="true" customHeight="true" outlineLevel="1" collapsed="false">
      <c r="B94" s="17" t="s">
        <v>76</v>
      </c>
      <c r="C94" s="18"/>
      <c r="D94" s="0"/>
      <c r="E94" s="0"/>
    </row>
    <row r="95" customFormat="false" ht="21.75" hidden="false" customHeight="true" outlineLevel="1" collapsed="false">
      <c r="B95" s="27" t="s">
        <v>77</v>
      </c>
      <c r="C95" s="28" t="n">
        <v>6</v>
      </c>
      <c r="D95" s="3" t="n">
        <v>101</v>
      </c>
      <c r="E95" s="25" t="n">
        <f aca="false">D95-D95*3/10</f>
        <v>70.7</v>
      </c>
      <c r="F95" s="26"/>
    </row>
    <row r="96" customFormat="false" ht="21.75" hidden="true" customHeight="true" outlineLevel="1" collapsed="false">
      <c r="B96" s="35" t="s">
        <v>78</v>
      </c>
      <c r="C96" s="36"/>
      <c r="D96" s="0"/>
      <c r="E96" s="0"/>
    </row>
    <row r="97" customFormat="false" ht="21.75" hidden="false" customHeight="true" outlineLevel="1" collapsed="false">
      <c r="B97" s="27" t="s">
        <v>79</v>
      </c>
      <c r="C97" s="28" t="n">
        <v>5</v>
      </c>
      <c r="D97" s="3" t="n">
        <v>110.28</v>
      </c>
      <c r="E97" s="25" t="n">
        <f aca="false">D97-D97*3/10</f>
        <v>77.196</v>
      </c>
      <c r="F97" s="26"/>
    </row>
    <row r="98" customFormat="false" ht="21.75" hidden="false" customHeight="true" outlineLevel="1" collapsed="false">
      <c r="B98" s="27" t="s">
        <v>80</v>
      </c>
      <c r="C98" s="28" t="n">
        <v>5</v>
      </c>
      <c r="D98" s="3" t="n">
        <v>124.51</v>
      </c>
      <c r="E98" s="25" t="n">
        <f aca="false">D98-D98*3/10</f>
        <v>87.157</v>
      </c>
      <c r="F98" s="26"/>
    </row>
    <row r="99" customFormat="false" ht="21.75" hidden="false" customHeight="true" outlineLevel="1" collapsed="false">
      <c r="B99" s="27" t="s">
        <v>81</v>
      </c>
      <c r="C99" s="28" t="n">
        <v>5</v>
      </c>
      <c r="D99" s="3" t="n">
        <v>132.08</v>
      </c>
      <c r="E99" s="25" t="n">
        <f aca="false">D99-D99*3/10</f>
        <v>92.456</v>
      </c>
      <c r="F99" s="26"/>
    </row>
    <row r="100" customFormat="false" ht="21.75" hidden="false" customHeight="true" outlineLevel="1" collapsed="false">
      <c r="B100" s="27" t="s">
        <v>82</v>
      </c>
      <c r="C100" s="28" t="n">
        <v>5</v>
      </c>
      <c r="D100" s="3" t="n">
        <v>146.08</v>
      </c>
      <c r="E100" s="25" t="n">
        <f aca="false">D100-D100*3/10</f>
        <v>102.256</v>
      </c>
      <c r="F100" s="26"/>
    </row>
    <row r="101" customFormat="false" ht="21.75" hidden="false" customHeight="true" outlineLevel="1" collapsed="false">
      <c r="B101" s="27" t="s">
        <v>83</v>
      </c>
      <c r="C101" s="28" t="n">
        <v>5</v>
      </c>
      <c r="D101" s="3" t="n">
        <v>164.55</v>
      </c>
      <c r="E101" s="25" t="n">
        <f aca="false">D101-D101*3/10</f>
        <v>115.185</v>
      </c>
      <c r="F101" s="26"/>
    </row>
    <row r="102" customFormat="false" ht="11.25" hidden="true" customHeight="true" outlineLevel="1" collapsed="false">
      <c r="B102" s="31" t="s">
        <v>84</v>
      </c>
      <c r="C102" s="32"/>
      <c r="D102" s="0"/>
      <c r="E102" s="0"/>
    </row>
    <row r="103" customFormat="false" ht="11.25" hidden="true" customHeight="true" outlineLevel="1" collapsed="false">
      <c r="B103" s="17" t="s">
        <v>85</v>
      </c>
      <c r="C103" s="18"/>
      <c r="D103" s="0"/>
      <c r="E103" s="0"/>
    </row>
    <row r="104" customFormat="false" ht="13.5" hidden="false" customHeight="true" outlineLevel="1" collapsed="false">
      <c r="B104" s="34" t="s">
        <v>86</v>
      </c>
      <c r="C104" s="33"/>
      <c r="D104" s="0"/>
      <c r="E104" s="25" t="n">
        <f aca="false">D104-D104*3/10</f>
        <v>0</v>
      </c>
      <c r="F104" s="26"/>
    </row>
    <row r="105" customFormat="false" ht="11.25" hidden="false" customHeight="true" outlineLevel="1" collapsed="false">
      <c r="B105" s="27" t="s">
        <v>87</v>
      </c>
      <c r="C105" s="28" t="n">
        <v>120</v>
      </c>
      <c r="D105" s="3" t="n">
        <v>5.13</v>
      </c>
      <c r="E105" s="25" t="n">
        <f aca="false">D105-D105*3/10</f>
        <v>3.591</v>
      </c>
      <c r="F105" s="26"/>
    </row>
    <row r="106" customFormat="false" ht="11.25" hidden="true" customHeight="true" outlineLevel="1" collapsed="false">
      <c r="B106" s="35" t="s">
        <v>88</v>
      </c>
      <c r="C106" s="36"/>
      <c r="D106" s="0"/>
      <c r="E106" s="0"/>
    </row>
    <row r="107" customFormat="false" ht="11.25" hidden="false" customHeight="true" outlineLevel="1" collapsed="false">
      <c r="B107" s="27" t="s">
        <v>89</v>
      </c>
      <c r="C107" s="28" t="n">
        <v>155</v>
      </c>
      <c r="D107" s="3" t="n">
        <v>5.92</v>
      </c>
      <c r="E107" s="25" t="n">
        <f aca="false">D107-D107*3/10</f>
        <v>4.144</v>
      </c>
      <c r="F107" s="26"/>
    </row>
    <row r="108" customFormat="false" ht="11.25" hidden="true" customHeight="true" outlineLevel="1" collapsed="false">
      <c r="B108" s="31" t="s">
        <v>90</v>
      </c>
      <c r="C108" s="32"/>
      <c r="D108" s="0"/>
      <c r="E108" s="0"/>
    </row>
    <row r="109" customFormat="false" ht="11.25" hidden="true" customHeight="true" outlineLevel="1" collapsed="false">
      <c r="B109" s="17" t="s">
        <v>91</v>
      </c>
      <c r="C109" s="18"/>
      <c r="D109" s="0"/>
      <c r="E109" s="0"/>
    </row>
    <row r="110" customFormat="false" ht="11.25" hidden="false" customHeight="true" outlineLevel="1" collapsed="false">
      <c r="B110" s="27" t="s">
        <v>92</v>
      </c>
      <c r="C110" s="28" t="n">
        <v>100</v>
      </c>
      <c r="D110" s="3" t="n">
        <v>11.41</v>
      </c>
      <c r="E110" s="25" t="n">
        <f aca="false">D110-D110*3/10</f>
        <v>7.987</v>
      </c>
      <c r="F110" s="26"/>
    </row>
    <row r="111" customFormat="false" ht="11.25" hidden="false" customHeight="true" outlineLevel="1" collapsed="false">
      <c r="B111" s="27" t="s">
        <v>93</v>
      </c>
      <c r="C111" s="28" t="n">
        <v>12</v>
      </c>
      <c r="D111" s="3" t="n">
        <v>35.93</v>
      </c>
      <c r="E111" s="25" t="n">
        <f aca="false">D111-D111*3/10</f>
        <v>25.151</v>
      </c>
      <c r="F111" s="26"/>
    </row>
    <row r="112" customFormat="false" ht="11.25" hidden="true" customHeight="true" outlineLevel="1" collapsed="false">
      <c r="B112" s="35" t="s">
        <v>94</v>
      </c>
      <c r="C112" s="36"/>
      <c r="D112" s="0"/>
      <c r="E112" s="0"/>
    </row>
    <row r="113" customFormat="false" ht="11.25" hidden="false" customHeight="true" outlineLevel="1" collapsed="false">
      <c r="B113" s="27" t="s">
        <v>95</v>
      </c>
      <c r="C113" s="28" t="n">
        <v>19</v>
      </c>
      <c r="D113" s="3" t="n">
        <v>2.48</v>
      </c>
      <c r="E113" s="25" t="n">
        <f aca="false">D113-D113*3/10</f>
        <v>1.736</v>
      </c>
      <c r="F113" s="26"/>
    </row>
    <row r="114" customFormat="false" ht="11.25" hidden="true" customHeight="true" outlineLevel="1" collapsed="false">
      <c r="B114" s="31" t="s">
        <v>96</v>
      </c>
      <c r="C114" s="32"/>
      <c r="D114" s="0"/>
      <c r="E114" s="0"/>
    </row>
    <row r="115" customFormat="false" ht="11.25" hidden="true" customHeight="true" outlineLevel="1" collapsed="false">
      <c r="B115" s="17" t="s">
        <v>97</v>
      </c>
      <c r="C115" s="18"/>
      <c r="D115" s="0"/>
      <c r="E115" s="0"/>
    </row>
    <row r="116" customFormat="false" ht="15.75" hidden="false" customHeight="true" outlineLevel="1" collapsed="false">
      <c r="B116" s="20" t="s">
        <v>98</v>
      </c>
      <c r="C116" s="33"/>
      <c r="D116" s="0"/>
      <c r="E116" s="25"/>
      <c r="F116" s="26"/>
    </row>
    <row r="117" customFormat="false" ht="21.75" hidden="true" customHeight="true" outlineLevel="1" collapsed="false">
      <c r="B117" s="31" t="s">
        <v>99</v>
      </c>
      <c r="C117" s="32"/>
      <c r="D117" s="0"/>
      <c r="E117" s="0"/>
    </row>
    <row r="118" customFormat="false" ht="11.25" hidden="true" customHeight="true" outlineLevel="1" collapsed="false">
      <c r="B118" s="17" t="s">
        <v>100</v>
      </c>
      <c r="C118" s="18"/>
      <c r="D118" s="0"/>
      <c r="E118" s="0"/>
    </row>
    <row r="119" s="42" customFormat="true" ht="11.25" hidden="false" customHeight="true" outlineLevel="1" collapsed="false">
      <c r="A119" s="37"/>
      <c r="B119" s="38" t="s">
        <v>101</v>
      </c>
      <c r="C119" s="39" t="n">
        <v>200</v>
      </c>
      <c r="D119" s="29" t="n">
        <v>3.66</v>
      </c>
      <c r="E119" s="40" t="n">
        <f aca="false">D119-D119*3/10</f>
        <v>2.562</v>
      </c>
      <c r="F119" s="41"/>
    </row>
    <row r="120" customFormat="false" ht="11.25" hidden="true" customHeight="true" outlineLevel="1" collapsed="false">
      <c r="B120" s="31" t="s">
        <v>102</v>
      </c>
      <c r="C120" s="32"/>
      <c r="D120" s="0"/>
      <c r="E120" s="0"/>
    </row>
    <row r="121" customFormat="false" ht="21.75" hidden="true" customHeight="true" outlineLevel="1" collapsed="false">
      <c r="B121" s="17" t="s">
        <v>103</v>
      </c>
      <c r="C121" s="18"/>
      <c r="D121" s="0"/>
      <c r="E121" s="0"/>
    </row>
    <row r="122" s="42" customFormat="true" ht="11.25" hidden="false" customHeight="true" outlineLevel="1" collapsed="false">
      <c r="A122" s="37"/>
      <c r="B122" s="38" t="s">
        <v>104</v>
      </c>
      <c r="C122" s="39" t="n">
        <v>540</v>
      </c>
      <c r="D122" s="29" t="n">
        <v>5.74</v>
      </c>
      <c r="E122" s="40" t="n">
        <f aca="false">D122-D122*3/10</f>
        <v>4.018</v>
      </c>
      <c r="F122" s="41"/>
      <c r="H122" s="43"/>
      <c r="I122" s="44"/>
      <c r="J122" s="44"/>
      <c r="K122" s="44"/>
      <c r="L122" s="44"/>
      <c r="M122" s="45"/>
    </row>
    <row r="123" customFormat="false" ht="11.25" hidden="true" customHeight="true" outlineLevel="1" collapsed="false">
      <c r="B123" s="31" t="s">
        <v>105</v>
      </c>
      <c r="C123" s="32"/>
      <c r="D123" s="0"/>
      <c r="E123" s="0"/>
    </row>
    <row r="124" customFormat="false" ht="11.25" hidden="true" customHeight="true" outlineLevel="1" collapsed="false">
      <c r="B124" s="13" t="s">
        <v>106</v>
      </c>
      <c r="C124" s="14"/>
      <c r="D124" s="0"/>
      <c r="E124" s="0"/>
      <c r="H124" s="46" t="s">
        <v>107</v>
      </c>
      <c r="I124" s="47" t="n">
        <v>273</v>
      </c>
      <c r="J124" s="47"/>
      <c r="K124" s="47"/>
      <c r="L124" s="47" t="n">
        <v>273</v>
      </c>
      <c r="M124" s="3" t="n">
        <v>29</v>
      </c>
    </row>
    <row r="125" customFormat="false" ht="11.25" hidden="true" customHeight="true" outlineLevel="1" collapsed="false">
      <c r="B125" s="13" t="s">
        <v>108</v>
      </c>
      <c r="C125" s="14"/>
      <c r="D125" s="0"/>
      <c r="E125" s="0"/>
      <c r="H125" s="46" t="s">
        <v>109</v>
      </c>
      <c r="I125" s="47" t="n">
        <v>337</v>
      </c>
      <c r="J125" s="47" t="n">
        <v>100</v>
      </c>
      <c r="K125" s="47" t="n">
        <v>50</v>
      </c>
      <c r="L125" s="47" t="n">
        <v>387</v>
      </c>
      <c r="M125" s="3" t="n">
        <v>25.56</v>
      </c>
    </row>
    <row r="126" customFormat="false" ht="11.25" hidden="true" customHeight="true" outlineLevel="1" collapsed="false">
      <c r="B126" s="17" t="s">
        <v>110</v>
      </c>
      <c r="C126" s="18"/>
      <c r="D126" s="0"/>
      <c r="E126" s="0"/>
      <c r="H126" s="46" t="s">
        <v>111</v>
      </c>
      <c r="I126" s="47" t="n">
        <v>26</v>
      </c>
      <c r="J126" s="47"/>
      <c r="K126" s="47"/>
      <c r="L126" s="47" t="n">
        <v>26</v>
      </c>
      <c r="M126" s="3" t="n">
        <v>38</v>
      </c>
    </row>
    <row r="127" customFormat="false" ht="11.25" hidden="false" customHeight="true" outlineLevel="1" collapsed="false">
      <c r="B127" s="27" t="s">
        <v>112</v>
      </c>
      <c r="C127" s="28" t="n">
        <v>133</v>
      </c>
      <c r="D127" s="29" t="n">
        <v>8.15</v>
      </c>
      <c r="E127" s="25" t="n">
        <f aca="false">D127-D127*3/10</f>
        <v>5.705</v>
      </c>
      <c r="F127" s="26"/>
      <c r="H127" s="48"/>
      <c r="I127" s="49"/>
      <c r="J127" s="49"/>
      <c r="K127" s="49"/>
      <c r="L127" s="49"/>
      <c r="M127" s="29"/>
      <c r="N127" s="50"/>
    </row>
    <row r="128" customFormat="false" ht="11.25" hidden="false" customHeight="true" outlineLevel="1" collapsed="false">
      <c r="B128" s="27" t="s">
        <v>113</v>
      </c>
      <c r="C128" s="28" t="n">
        <v>1347</v>
      </c>
      <c r="D128" s="29" t="n">
        <v>9.61</v>
      </c>
      <c r="E128" s="25" t="n">
        <f aca="false">D128-D128*3/10</f>
        <v>6.727</v>
      </c>
      <c r="F128" s="26"/>
      <c r="H128" s="48"/>
      <c r="I128" s="49"/>
      <c r="J128" s="49"/>
      <c r="K128" s="49"/>
      <c r="L128" s="49"/>
      <c r="M128" s="29"/>
      <c r="N128" s="50"/>
    </row>
    <row r="129" customFormat="false" ht="11.25" hidden="true" customHeight="true" outlineLevel="1" collapsed="false">
      <c r="B129" s="31" t="s">
        <v>114</v>
      </c>
      <c r="C129" s="32"/>
      <c r="D129" s="0"/>
      <c r="E129" s="0"/>
    </row>
    <row r="130" customFormat="false" ht="11.25" hidden="true" customHeight="true" outlineLevel="1" collapsed="false">
      <c r="B130" s="13" t="s">
        <v>115</v>
      </c>
      <c r="C130" s="14"/>
      <c r="D130" s="0"/>
      <c r="E130" s="0"/>
      <c r="H130" s="46" t="s">
        <v>116</v>
      </c>
      <c r="I130" s="47" t="n">
        <v>2300</v>
      </c>
      <c r="J130" s="47"/>
      <c r="K130" s="47"/>
      <c r="L130" s="47" t="n">
        <v>2300</v>
      </c>
      <c r="M130" s="3" t="n">
        <v>1.18</v>
      </c>
    </row>
    <row r="131" customFormat="false" ht="11.25" hidden="true" customHeight="true" outlineLevel="1" collapsed="false">
      <c r="B131" s="17" t="s">
        <v>117</v>
      </c>
      <c r="C131" s="18"/>
      <c r="D131" s="0"/>
      <c r="E131" s="0"/>
      <c r="H131" s="46" t="s">
        <v>118</v>
      </c>
      <c r="I131" s="47" t="n">
        <v>1200</v>
      </c>
      <c r="J131" s="47"/>
      <c r="K131" s="47"/>
      <c r="L131" s="47" t="n">
        <v>1200</v>
      </c>
      <c r="M131" s="3" t="n">
        <v>1.67</v>
      </c>
    </row>
    <row r="132" customFormat="false" ht="21.75" hidden="false" customHeight="true" outlineLevel="1" collapsed="false">
      <c r="B132" s="27" t="s">
        <v>119</v>
      </c>
      <c r="C132" s="28" t="n">
        <v>103</v>
      </c>
      <c r="D132" s="29" t="n">
        <v>32.5</v>
      </c>
      <c r="E132" s="25" t="n">
        <f aca="false">D132-D132*3/10</f>
        <v>22.75</v>
      </c>
      <c r="F132" s="26"/>
      <c r="H132" s="48"/>
      <c r="I132" s="49"/>
      <c r="J132" s="49"/>
      <c r="K132" s="49"/>
      <c r="L132" s="49"/>
      <c r="M132" s="29"/>
      <c r="N132" s="50"/>
    </row>
    <row r="133" customFormat="false" ht="11.25" hidden="true" customHeight="true" outlineLevel="1" collapsed="false">
      <c r="B133" s="31" t="s">
        <v>120</v>
      </c>
      <c r="C133" s="32"/>
      <c r="D133" s="0"/>
      <c r="E133" s="0"/>
    </row>
    <row r="134" customFormat="false" ht="21.75" hidden="true" customHeight="true" outlineLevel="1" collapsed="false">
      <c r="B134" s="13" t="s">
        <v>121</v>
      </c>
      <c r="C134" s="14"/>
      <c r="D134" s="0"/>
      <c r="E134" s="0"/>
    </row>
    <row r="135" customFormat="false" ht="11.25" hidden="true" customHeight="true" outlineLevel="1" collapsed="false">
      <c r="B135" s="13" t="s">
        <v>122</v>
      </c>
      <c r="C135" s="14"/>
      <c r="D135" s="0"/>
      <c r="E135" s="0"/>
    </row>
    <row r="136" customFormat="false" ht="11.25" hidden="true" customHeight="true" outlineLevel="1" collapsed="false">
      <c r="B136" s="13" t="s">
        <v>123</v>
      </c>
      <c r="C136" s="14"/>
      <c r="D136" s="0"/>
      <c r="E136" s="0"/>
    </row>
    <row r="137" customFormat="false" ht="11.25" hidden="true" customHeight="true" outlineLevel="1" collapsed="false">
      <c r="B137" s="13" t="s">
        <v>124</v>
      </c>
      <c r="C137" s="14"/>
      <c r="D137" s="0"/>
      <c r="E137" s="0"/>
    </row>
    <row r="138" customFormat="false" ht="11.25" hidden="true" customHeight="true" outlineLevel="1" collapsed="false">
      <c r="B138" s="17" t="s">
        <v>125</v>
      </c>
      <c r="C138" s="18"/>
      <c r="D138" s="0"/>
      <c r="E138" s="0"/>
    </row>
    <row r="139" customFormat="false" ht="11.25" hidden="false" customHeight="true" outlineLevel="1" collapsed="false">
      <c r="B139" s="27" t="s">
        <v>126</v>
      </c>
      <c r="C139" s="28" t="n">
        <v>195</v>
      </c>
      <c r="D139" s="29" t="n">
        <v>25.54</v>
      </c>
      <c r="E139" s="25" t="n">
        <f aca="false">D139-D139*3/10</f>
        <v>17.878</v>
      </c>
      <c r="F139" s="26"/>
      <c r="H139" s="50"/>
      <c r="I139" s="50"/>
      <c r="J139" s="50"/>
      <c r="K139" s="50"/>
      <c r="L139" s="50"/>
      <c r="M139" s="50"/>
      <c r="N139" s="50"/>
    </row>
    <row r="140" customFormat="false" ht="21.75" hidden="true" customHeight="true" outlineLevel="1" collapsed="false">
      <c r="B140" s="31" t="s">
        <v>127</v>
      </c>
      <c r="C140" s="32"/>
      <c r="D140" s="0"/>
      <c r="E140" s="0"/>
    </row>
    <row r="141" customFormat="false" ht="11.25" hidden="true" customHeight="true" outlineLevel="1" collapsed="false">
      <c r="B141" s="13" t="s">
        <v>128</v>
      </c>
      <c r="C141" s="14"/>
      <c r="D141" s="0"/>
      <c r="E141" s="0"/>
    </row>
    <row r="142" customFormat="false" ht="11.25" hidden="true" customHeight="true" outlineLevel="1" collapsed="false">
      <c r="B142" s="17" t="s">
        <v>129</v>
      </c>
      <c r="C142" s="18"/>
      <c r="D142" s="0"/>
      <c r="E142" s="0"/>
    </row>
    <row r="143" customFormat="false" ht="11.25" hidden="false" customHeight="true" outlineLevel="1" collapsed="false">
      <c r="B143" s="27" t="s">
        <v>130</v>
      </c>
      <c r="C143" s="28" t="n">
        <v>1168</v>
      </c>
      <c r="D143" s="29" t="n">
        <v>0.35</v>
      </c>
      <c r="E143" s="25" t="n">
        <f aca="false">D143-D143*3/10</f>
        <v>0.245</v>
      </c>
      <c r="F143" s="26"/>
      <c r="H143" s="50"/>
      <c r="I143" s="50"/>
      <c r="J143" s="50"/>
      <c r="K143" s="50"/>
      <c r="L143" s="50"/>
      <c r="M143" s="50"/>
      <c r="N143" s="50"/>
    </row>
    <row r="144" customFormat="false" ht="11.25" hidden="false" customHeight="true" outlineLevel="1" collapsed="false">
      <c r="B144" s="27" t="s">
        <v>131</v>
      </c>
      <c r="C144" s="28" t="n">
        <v>1938</v>
      </c>
      <c r="D144" s="29" t="n">
        <v>0.57</v>
      </c>
      <c r="E144" s="25" t="n">
        <f aca="false">D144-D144*3/10</f>
        <v>0.399</v>
      </c>
      <c r="F144" s="26"/>
    </row>
    <row r="145" customFormat="false" ht="11.25" hidden="true" customHeight="true" outlineLevel="1" collapsed="false">
      <c r="B145" s="35" t="s">
        <v>132</v>
      </c>
      <c r="C145" s="36"/>
      <c r="D145" s="0"/>
      <c r="E145" s="0"/>
    </row>
    <row r="146" customFormat="false" ht="11.25" hidden="false" customHeight="true" outlineLevel="1" collapsed="false">
      <c r="B146" s="27" t="s">
        <v>133</v>
      </c>
      <c r="C146" s="28" t="n">
        <v>466</v>
      </c>
      <c r="D146" s="29" t="n">
        <v>0.43</v>
      </c>
      <c r="E146" s="25" t="n">
        <f aca="false">D146-D146*3/10</f>
        <v>0.301</v>
      </c>
      <c r="F146" s="26"/>
    </row>
    <row r="147" customFormat="false" ht="11.25" hidden="false" customHeight="true" outlineLevel="1" collapsed="false">
      <c r="B147" s="27" t="s">
        <v>134</v>
      </c>
      <c r="C147" s="28" t="n">
        <v>4117</v>
      </c>
      <c r="D147" s="29" t="n">
        <v>0.46</v>
      </c>
      <c r="E147" s="25" t="n">
        <f aca="false">D147-D147*3/10</f>
        <v>0.322</v>
      </c>
      <c r="F147" s="26"/>
    </row>
    <row r="148" customFormat="false" ht="21.75" hidden="false" customHeight="true" outlineLevel="1" collapsed="false">
      <c r="B148" s="27" t="s">
        <v>135</v>
      </c>
      <c r="C148" s="28" t="n">
        <v>2000</v>
      </c>
      <c r="D148" s="29" t="n">
        <v>1.39</v>
      </c>
      <c r="E148" s="25" t="n">
        <f aca="false">D148-D148*3/10</f>
        <v>0.973</v>
      </c>
      <c r="F148" s="26"/>
    </row>
    <row r="149" customFormat="false" ht="11.25" hidden="false" customHeight="true" outlineLevel="1" collapsed="false">
      <c r="B149" s="27" t="s">
        <v>136</v>
      </c>
      <c r="C149" s="28" t="n">
        <v>2110</v>
      </c>
      <c r="D149" s="29" t="n">
        <v>2.27</v>
      </c>
      <c r="E149" s="25" t="n">
        <f aca="false">D149-D149*3/10</f>
        <v>1.589</v>
      </c>
      <c r="F149" s="26"/>
    </row>
    <row r="150" customFormat="false" ht="11.25" hidden="false" customHeight="true" outlineLevel="1" collapsed="false">
      <c r="B150" s="27" t="s">
        <v>137</v>
      </c>
      <c r="C150" s="28" t="n">
        <v>10905</v>
      </c>
      <c r="D150" s="29" t="n">
        <v>1.73</v>
      </c>
      <c r="E150" s="25" t="n">
        <f aca="false">D150-D150*3/10</f>
        <v>1.211</v>
      </c>
      <c r="F150" s="26"/>
    </row>
    <row r="151" customFormat="false" ht="11.25" hidden="true" customHeight="true" outlineLevel="1" collapsed="false">
      <c r="B151" s="35" t="s">
        <v>138</v>
      </c>
      <c r="C151" s="36"/>
      <c r="D151" s="0"/>
      <c r="E151" s="0"/>
    </row>
    <row r="152" customFormat="false" ht="11.25" hidden="false" customHeight="true" outlineLevel="1" collapsed="false">
      <c r="B152" s="27" t="s">
        <v>139</v>
      </c>
      <c r="C152" s="28" t="n">
        <v>100</v>
      </c>
      <c r="D152" s="29" t="n">
        <v>0.68</v>
      </c>
      <c r="E152" s="25" t="n">
        <f aca="false">D152-D152*3/10</f>
        <v>0.476</v>
      </c>
      <c r="F152" s="26"/>
    </row>
    <row r="153" customFormat="false" ht="11.25" hidden="true" customHeight="true" outlineLevel="1" collapsed="false">
      <c r="B153" s="35" t="s">
        <v>140</v>
      </c>
      <c r="C153" s="36"/>
      <c r="D153" s="0"/>
      <c r="E153" s="0"/>
    </row>
    <row r="154" customFormat="false" ht="21.75" hidden="false" customHeight="true" outlineLevel="1" collapsed="false">
      <c r="B154" s="27" t="s">
        <v>141</v>
      </c>
      <c r="C154" s="28" t="n">
        <v>384</v>
      </c>
      <c r="D154" s="29" t="n">
        <v>5.61</v>
      </c>
      <c r="E154" s="25" t="n">
        <f aca="false">D154-D154*3/10</f>
        <v>3.927</v>
      </c>
      <c r="F154" s="26"/>
    </row>
    <row r="155" customFormat="false" ht="11.25" hidden="true" customHeight="true" outlineLevel="1" collapsed="false">
      <c r="B155" s="35" t="s">
        <v>142</v>
      </c>
      <c r="C155" s="36"/>
      <c r="D155" s="0"/>
      <c r="E155" s="0"/>
    </row>
    <row r="156" customFormat="false" ht="11.25" hidden="false" customHeight="true" outlineLevel="1" collapsed="false">
      <c r="B156" s="27" t="s">
        <v>143</v>
      </c>
      <c r="C156" s="28" t="n">
        <v>1778</v>
      </c>
      <c r="D156" s="29" t="n">
        <v>1.54</v>
      </c>
      <c r="E156" s="25" t="n">
        <f aca="false">D156-D156*3/10</f>
        <v>1.078</v>
      </c>
      <c r="F156" s="26"/>
    </row>
    <row r="157" customFormat="false" ht="17.25" hidden="false" customHeight="true" outlineLevel="1" collapsed="false">
      <c r="B157" s="34" t="s">
        <v>144</v>
      </c>
      <c r="C157" s="28"/>
      <c r="E157" s="25"/>
      <c r="F157" s="26"/>
    </row>
    <row r="158" customFormat="false" ht="11.25" hidden="true" customHeight="true" outlineLevel="1" collapsed="false">
      <c r="B158" s="35" t="s">
        <v>145</v>
      </c>
      <c r="C158" s="36"/>
      <c r="D158" s="0"/>
      <c r="E158" s="0"/>
    </row>
    <row r="159" customFormat="false" ht="11.25" hidden="false" customHeight="true" outlineLevel="1" collapsed="false">
      <c r="B159" s="27" t="s">
        <v>146</v>
      </c>
      <c r="C159" s="28" t="n">
        <v>650</v>
      </c>
      <c r="D159" s="29" t="n">
        <v>3.69</v>
      </c>
      <c r="E159" s="25" t="n">
        <f aca="false">D159-D159*3/10</f>
        <v>2.583</v>
      </c>
      <c r="F159" s="26"/>
    </row>
    <row r="160" customFormat="false" ht="11.25" hidden="false" customHeight="true" outlineLevel="1" collapsed="false">
      <c r="B160" s="27" t="s">
        <v>147</v>
      </c>
      <c r="C160" s="28" t="n">
        <v>5405</v>
      </c>
      <c r="D160" s="29" t="n">
        <v>2.94</v>
      </c>
      <c r="E160" s="25" t="n">
        <f aca="false">D160-D160*3/10</f>
        <v>2.058</v>
      </c>
      <c r="F160" s="26"/>
    </row>
    <row r="161" customFormat="false" ht="11.25" hidden="false" customHeight="true" outlineLevel="1" collapsed="false">
      <c r="B161" s="27" t="s">
        <v>148</v>
      </c>
      <c r="C161" s="28" t="n">
        <v>34</v>
      </c>
      <c r="D161" s="29" t="n">
        <v>2.43</v>
      </c>
      <c r="E161" s="25" t="n">
        <f aca="false">D161-D161*3/10</f>
        <v>1.701</v>
      </c>
      <c r="F161" s="26"/>
    </row>
    <row r="162" customFormat="false" ht="11.25" hidden="false" customHeight="true" outlineLevel="1" collapsed="false">
      <c r="B162" s="27" t="s">
        <v>149</v>
      </c>
      <c r="C162" s="28" t="n">
        <v>540</v>
      </c>
      <c r="D162" s="29" t="n">
        <v>2.47</v>
      </c>
      <c r="E162" s="25" t="n">
        <f aca="false">D162-D162*3/10</f>
        <v>1.729</v>
      </c>
      <c r="F162" s="26"/>
    </row>
    <row r="163" customFormat="false" ht="11.25" hidden="false" customHeight="true" outlineLevel="1" collapsed="false">
      <c r="B163" s="27" t="s">
        <v>150</v>
      </c>
      <c r="C163" s="28" t="n">
        <v>54</v>
      </c>
      <c r="D163" s="29" t="n">
        <v>2.97</v>
      </c>
      <c r="E163" s="25" t="n">
        <f aca="false">D163-D163*3/10</f>
        <v>2.079</v>
      </c>
      <c r="F163" s="26"/>
    </row>
    <row r="164" customFormat="false" ht="11.25" hidden="false" customHeight="true" outlineLevel="1" collapsed="false">
      <c r="B164" s="27" t="s">
        <v>151</v>
      </c>
      <c r="C164" s="28" t="n">
        <v>168</v>
      </c>
      <c r="D164" s="29" t="n">
        <v>2.35</v>
      </c>
      <c r="E164" s="25" t="n">
        <f aca="false">D164-D164*3/10</f>
        <v>1.645</v>
      </c>
      <c r="F164" s="26"/>
    </row>
    <row r="165" customFormat="false" ht="11.25" hidden="false" customHeight="true" outlineLevel="1" collapsed="false">
      <c r="B165" s="27" t="s">
        <v>152</v>
      </c>
      <c r="C165" s="28" t="n">
        <v>532</v>
      </c>
      <c r="D165" s="29" t="n">
        <v>4.24</v>
      </c>
      <c r="E165" s="25" t="n">
        <f aca="false">D165-D165*3/10</f>
        <v>2.968</v>
      </c>
      <c r="F165" s="26"/>
    </row>
    <row r="166" customFormat="false" ht="11.25" hidden="false" customHeight="true" outlineLevel="1" collapsed="false">
      <c r="B166" s="27" t="s">
        <v>153</v>
      </c>
      <c r="C166" s="28" t="n">
        <v>67</v>
      </c>
      <c r="D166" s="29" t="n">
        <v>4.03</v>
      </c>
      <c r="E166" s="25" t="n">
        <f aca="false">D166-D166*3/10</f>
        <v>2.821</v>
      </c>
      <c r="F166" s="26"/>
    </row>
    <row r="167" customFormat="false" ht="11.25" hidden="false" customHeight="true" outlineLevel="1" collapsed="false">
      <c r="B167" s="27" t="s">
        <v>154</v>
      </c>
      <c r="C167" s="28" t="n">
        <v>1562</v>
      </c>
      <c r="D167" s="29" t="n">
        <v>4.3</v>
      </c>
      <c r="E167" s="25" t="n">
        <f aca="false">D167-D167*3/10</f>
        <v>3.01</v>
      </c>
      <c r="F167" s="26"/>
    </row>
    <row r="168" customFormat="false" ht="11.25" hidden="false" customHeight="true" outlineLevel="1" collapsed="false">
      <c r="B168" s="27" t="s">
        <v>155</v>
      </c>
      <c r="C168" s="28" t="n">
        <v>369</v>
      </c>
      <c r="D168" s="29" t="n">
        <v>4.87</v>
      </c>
      <c r="E168" s="25" t="n">
        <f aca="false">D168-D168*3/10</f>
        <v>3.409</v>
      </c>
      <c r="F168" s="26"/>
    </row>
    <row r="169" customFormat="false" ht="11.25" hidden="false" customHeight="true" outlineLevel="1" collapsed="false">
      <c r="B169" s="27" t="s">
        <v>156</v>
      </c>
      <c r="C169" s="28" t="n">
        <v>118</v>
      </c>
      <c r="D169" s="29" t="n">
        <v>5.33</v>
      </c>
      <c r="E169" s="25" t="n">
        <f aca="false">D169-D169*3/10</f>
        <v>3.731</v>
      </c>
      <c r="F169" s="26"/>
    </row>
    <row r="170" customFormat="false" ht="11.25" hidden="false" customHeight="true" outlineLevel="1" collapsed="false">
      <c r="B170" s="27" t="s">
        <v>157</v>
      </c>
      <c r="C170" s="28" t="n">
        <v>250</v>
      </c>
      <c r="D170" s="29" t="n">
        <v>11.12</v>
      </c>
      <c r="E170" s="25" t="n">
        <f aca="false">D170-D170*3/10</f>
        <v>7.784</v>
      </c>
      <c r="F170" s="26"/>
    </row>
    <row r="171" customFormat="false" ht="11.25" hidden="false" customHeight="true" outlineLevel="1" collapsed="false">
      <c r="B171" s="27" t="s">
        <v>158</v>
      </c>
      <c r="C171" s="28" t="n">
        <v>256</v>
      </c>
      <c r="D171" s="29" t="n">
        <v>10</v>
      </c>
      <c r="E171" s="25" t="n">
        <f aca="false">D171-D171*3/10</f>
        <v>7</v>
      </c>
      <c r="F171" s="26"/>
    </row>
    <row r="172" customFormat="false" ht="11.25" hidden="false" customHeight="true" outlineLevel="1" collapsed="false">
      <c r="B172" s="27" t="s">
        <v>159</v>
      </c>
      <c r="C172" s="28" t="n">
        <v>272</v>
      </c>
      <c r="D172" s="29" t="n">
        <v>19.59</v>
      </c>
      <c r="E172" s="25" t="n">
        <f aca="false">D172-D172*3/10</f>
        <v>13.713</v>
      </c>
      <c r="F172" s="26"/>
    </row>
    <row r="173" customFormat="false" ht="11.25" hidden="false" customHeight="true" outlineLevel="1" collapsed="false">
      <c r="B173" s="27" t="s">
        <v>160</v>
      </c>
      <c r="C173" s="28" t="n">
        <v>19</v>
      </c>
      <c r="D173" s="29" t="n">
        <v>50.57</v>
      </c>
      <c r="E173" s="25" t="n">
        <f aca="false">D173-D173*3/10</f>
        <v>35.399</v>
      </c>
      <c r="F173" s="26"/>
    </row>
    <row r="174" customFormat="false" ht="11.25" hidden="false" customHeight="true" outlineLevel="1" collapsed="false">
      <c r="B174" s="27" t="s">
        <v>161</v>
      </c>
      <c r="C174" s="28" t="n">
        <v>12</v>
      </c>
      <c r="D174" s="29" t="n">
        <v>115</v>
      </c>
      <c r="E174" s="25" t="n">
        <f aca="false">D174-D174*3/10</f>
        <v>80.5</v>
      </c>
      <c r="F174" s="26"/>
    </row>
    <row r="175" customFormat="false" ht="11.25" hidden="false" customHeight="true" outlineLevel="1" collapsed="false">
      <c r="B175" s="27" t="s">
        <v>107</v>
      </c>
      <c r="C175" s="28" t="n">
        <v>273</v>
      </c>
      <c r="D175" s="29" t="n">
        <v>29</v>
      </c>
      <c r="E175" s="25" t="n">
        <f aca="false">D175-D175*3/10</f>
        <v>20.3</v>
      </c>
      <c r="F175" s="26"/>
    </row>
    <row r="176" customFormat="false" ht="11.25" hidden="false" customHeight="true" outlineLevel="1" collapsed="false">
      <c r="B176" s="27" t="s">
        <v>109</v>
      </c>
      <c r="C176" s="28" t="n">
        <v>387</v>
      </c>
      <c r="D176" s="29" t="n">
        <v>25.56</v>
      </c>
      <c r="E176" s="25" t="n">
        <f aca="false">D176-D176*3/10</f>
        <v>17.892</v>
      </c>
      <c r="F176" s="26"/>
    </row>
    <row r="177" customFormat="false" ht="11.25" hidden="false" customHeight="true" outlineLevel="1" collapsed="false">
      <c r="B177" s="27" t="s">
        <v>111</v>
      </c>
      <c r="C177" s="28" t="n">
        <v>26</v>
      </c>
      <c r="D177" s="29" t="n">
        <v>38</v>
      </c>
      <c r="E177" s="25" t="n">
        <f aca="false">D177-D177*3/10</f>
        <v>26.6</v>
      </c>
      <c r="F177" s="26"/>
    </row>
    <row r="178" customFormat="false" ht="11.25" hidden="false" customHeight="true" outlineLevel="1" collapsed="false">
      <c r="B178" s="27" t="s">
        <v>162</v>
      </c>
      <c r="C178" s="28" t="n">
        <v>350</v>
      </c>
      <c r="D178" s="29" t="n">
        <v>1.97</v>
      </c>
      <c r="E178" s="25" t="n">
        <f aca="false">D178-D178*3/10</f>
        <v>1.379</v>
      </c>
      <c r="F178" s="26"/>
    </row>
    <row r="179" customFormat="false" ht="11.25" hidden="false" customHeight="true" outlineLevel="1" collapsed="false">
      <c r="B179" s="27" t="s">
        <v>163</v>
      </c>
      <c r="C179" s="28" t="n">
        <v>6680</v>
      </c>
      <c r="D179" s="29" t="n">
        <v>0.78</v>
      </c>
      <c r="E179" s="25" t="n">
        <f aca="false">D179-D179*3/10</f>
        <v>0.546</v>
      </c>
      <c r="F179" s="26"/>
    </row>
    <row r="180" customFormat="false" ht="11.25" hidden="false" customHeight="true" outlineLevel="1" collapsed="false">
      <c r="B180" s="27" t="s">
        <v>164</v>
      </c>
      <c r="C180" s="28" t="n">
        <v>9140</v>
      </c>
      <c r="D180" s="29" t="n">
        <v>0.86</v>
      </c>
      <c r="E180" s="25" t="n">
        <f aca="false">D180-D180*3/10</f>
        <v>0.602</v>
      </c>
      <c r="F180" s="26"/>
    </row>
    <row r="181" customFormat="false" ht="11.25" hidden="false" customHeight="true" outlineLevel="1" collapsed="false">
      <c r="B181" s="27" t="s">
        <v>165</v>
      </c>
      <c r="C181" s="28" t="n">
        <v>2340</v>
      </c>
      <c r="D181" s="29" t="n">
        <v>1.79</v>
      </c>
      <c r="E181" s="25" t="n">
        <f aca="false">D181-D181*3/10</f>
        <v>1.253</v>
      </c>
      <c r="F181" s="26"/>
    </row>
    <row r="182" customFormat="false" ht="11.25" hidden="false" customHeight="true" outlineLevel="1" collapsed="false">
      <c r="B182" s="27" t="s">
        <v>116</v>
      </c>
      <c r="C182" s="28" t="n">
        <v>2300</v>
      </c>
      <c r="D182" s="29" t="n">
        <v>1.18</v>
      </c>
      <c r="E182" s="25" t="n">
        <f aca="false">D182-D182*3/10</f>
        <v>0.826</v>
      </c>
      <c r="F182" s="26"/>
    </row>
    <row r="183" customFormat="false" ht="11.25" hidden="true" customHeight="true" outlineLevel="1" collapsed="false">
      <c r="B183" s="51" t="s">
        <v>118</v>
      </c>
      <c r="C183" s="52" t="n">
        <v>1200</v>
      </c>
      <c r="D183" s="3" t="n">
        <v>1.67</v>
      </c>
      <c r="E183" s="0"/>
    </row>
    <row r="184" customFormat="false" ht="11.25" hidden="false" customHeight="true" outlineLevel="1" collapsed="false">
      <c r="B184" s="27" t="s">
        <v>118</v>
      </c>
      <c r="C184" s="28" t="n">
        <v>1200</v>
      </c>
      <c r="D184" s="29" t="n">
        <v>1.67</v>
      </c>
      <c r="E184" s="25" t="n">
        <f aca="false">D184-D184*3/10</f>
        <v>1.169</v>
      </c>
      <c r="F184" s="26"/>
    </row>
    <row r="185" customFormat="false" ht="17.25" hidden="false" customHeight="true" outlineLevel="1" collapsed="false">
      <c r="B185" s="34" t="s">
        <v>166</v>
      </c>
      <c r="C185" s="53"/>
      <c r="D185" s="54"/>
      <c r="E185" s="25"/>
      <c r="F185" s="26"/>
    </row>
    <row r="186" customFormat="false" ht="11.25" hidden="false" customHeight="true" outlineLevel="1" collapsed="false">
      <c r="B186" s="27" t="s">
        <v>167</v>
      </c>
      <c r="C186" s="28" t="n">
        <v>20</v>
      </c>
      <c r="D186" s="29" t="n">
        <v>6.03</v>
      </c>
      <c r="E186" s="25" t="n">
        <f aca="false">D186-D186*3/10</f>
        <v>4.221</v>
      </c>
      <c r="F186" s="26"/>
    </row>
    <row r="187" customFormat="false" ht="11.25" hidden="false" customHeight="true" outlineLevel="1" collapsed="false">
      <c r="B187" s="27" t="s">
        <v>168</v>
      </c>
      <c r="C187" s="28" t="n">
        <v>25</v>
      </c>
      <c r="D187" s="29" t="n">
        <v>5.9</v>
      </c>
      <c r="E187" s="25" t="n">
        <f aca="false">D187-D187*3/10</f>
        <v>4.13</v>
      </c>
      <c r="F187" s="26"/>
    </row>
    <row r="188" customFormat="false" ht="11.25" hidden="false" customHeight="true" outlineLevel="1" collapsed="false">
      <c r="B188" s="27" t="s">
        <v>169</v>
      </c>
      <c r="C188" s="28" t="n">
        <v>127</v>
      </c>
      <c r="D188" s="29" t="n">
        <v>3.4</v>
      </c>
      <c r="E188" s="25" t="n">
        <f aca="false">D188-D188*3/10</f>
        <v>2.38</v>
      </c>
      <c r="F188" s="26"/>
    </row>
    <row r="189" customFormat="false" ht="11.25" hidden="true" customHeight="true" outlineLevel="1" collapsed="false">
      <c r="B189" s="31" t="s">
        <v>170</v>
      </c>
      <c r="C189" s="32"/>
      <c r="D189" s="0"/>
      <c r="E189" s="0"/>
    </row>
    <row r="190" customFormat="false" ht="11.25" hidden="true" customHeight="true" outlineLevel="1" collapsed="false">
      <c r="B190" s="13" t="s">
        <v>171</v>
      </c>
      <c r="C190" s="14"/>
      <c r="D190" s="0"/>
      <c r="E190" s="0"/>
    </row>
    <row r="191" customFormat="false" ht="11.25" hidden="true" customHeight="true" outlineLevel="1" collapsed="false">
      <c r="B191" s="17" t="s">
        <v>172</v>
      </c>
      <c r="C191" s="18"/>
      <c r="D191" s="0"/>
      <c r="E191" s="0"/>
    </row>
    <row r="192" customFormat="false" ht="11.25" hidden="false" customHeight="true" outlineLevel="1" collapsed="false">
      <c r="B192" s="27" t="s">
        <v>173</v>
      </c>
      <c r="C192" s="28" t="n">
        <v>10005</v>
      </c>
      <c r="D192" s="29" t="n">
        <v>0.8</v>
      </c>
      <c r="E192" s="25" t="n">
        <f aca="false">D192-D192*3/10</f>
        <v>0.56</v>
      </c>
      <c r="F192" s="26"/>
    </row>
    <row r="193" customFormat="false" ht="11.25" hidden="false" customHeight="true" outlineLevel="1" collapsed="false">
      <c r="B193" s="27" t="s">
        <v>174</v>
      </c>
      <c r="C193" s="28" t="n">
        <v>784</v>
      </c>
      <c r="D193" s="29" t="n">
        <v>4.27</v>
      </c>
      <c r="E193" s="25" t="n">
        <f aca="false">D193-D193*3/10</f>
        <v>2.989</v>
      </c>
      <c r="F193" s="26"/>
    </row>
    <row r="194" customFormat="false" ht="11.25" hidden="true" customHeight="true" outlineLevel="1" collapsed="false">
      <c r="B194" s="35" t="s">
        <v>175</v>
      </c>
      <c r="C194" s="36"/>
      <c r="D194" s="0"/>
      <c r="E194" s="0"/>
    </row>
    <row r="195" customFormat="false" ht="11.25" hidden="false" customHeight="true" outlineLevel="1" collapsed="false">
      <c r="B195" s="27" t="s">
        <v>176</v>
      </c>
      <c r="C195" s="28" t="n">
        <v>134</v>
      </c>
      <c r="D195" s="29" t="n">
        <v>4.98</v>
      </c>
      <c r="E195" s="25" t="n">
        <f aca="false">D195-D195*3/10</f>
        <v>3.486</v>
      </c>
      <c r="F195" s="26"/>
    </row>
    <row r="196" customFormat="false" ht="11.25" hidden="true" customHeight="true" outlineLevel="1" collapsed="false">
      <c r="B196" s="35" t="s">
        <v>177</v>
      </c>
      <c r="C196" s="36"/>
      <c r="D196" s="0"/>
      <c r="E196" s="0"/>
    </row>
    <row r="197" customFormat="false" ht="11.25" hidden="false" customHeight="true" outlineLevel="1" collapsed="false">
      <c r="B197" s="27" t="s">
        <v>178</v>
      </c>
      <c r="C197" s="28" t="n">
        <v>837</v>
      </c>
      <c r="D197" s="29" t="n">
        <v>2.22</v>
      </c>
      <c r="E197" s="25" t="n">
        <f aca="false">D197-D197*3/10</f>
        <v>1.554</v>
      </c>
      <c r="F197" s="26"/>
    </row>
    <row r="198" customFormat="false" ht="11.25" hidden="true" customHeight="true" outlineLevel="1" collapsed="false">
      <c r="B198" s="31" t="s">
        <v>179</v>
      </c>
      <c r="C198" s="32"/>
      <c r="D198" s="0"/>
      <c r="E198" s="0"/>
    </row>
    <row r="199" customFormat="false" ht="11.25" hidden="true" customHeight="true" outlineLevel="1" collapsed="false">
      <c r="B199" s="17" t="s">
        <v>180</v>
      </c>
      <c r="C199" s="18"/>
      <c r="D199" s="0"/>
      <c r="E199" s="0"/>
    </row>
    <row r="200" customFormat="false" ht="15.75" hidden="false" customHeight="true" outlineLevel="1" collapsed="false">
      <c r="B200" s="19" t="s">
        <v>181</v>
      </c>
      <c r="C200" s="33"/>
      <c r="D200" s="0"/>
      <c r="E200" s="25"/>
      <c r="F200" s="26"/>
    </row>
    <row r="201" customFormat="false" ht="21.75" hidden="false" customHeight="true" outlineLevel="1" collapsed="false">
      <c r="B201" s="27" t="s">
        <v>182</v>
      </c>
      <c r="C201" s="28" t="n">
        <v>836</v>
      </c>
      <c r="D201" s="29" t="n">
        <v>1.46</v>
      </c>
      <c r="E201" s="25" t="n">
        <f aca="false">D201-D201*3/10</f>
        <v>1.022</v>
      </c>
      <c r="F201" s="26"/>
    </row>
    <row r="202" customFormat="false" ht="21.75" hidden="false" customHeight="true" outlineLevel="1" collapsed="false">
      <c r="B202" s="27" t="s">
        <v>183</v>
      </c>
      <c r="C202" s="28" t="n">
        <v>640</v>
      </c>
      <c r="D202" s="29" t="n">
        <v>1.65</v>
      </c>
      <c r="E202" s="25" t="n">
        <f aca="false">D202-D202*3/10</f>
        <v>1.155</v>
      </c>
      <c r="F202" s="26"/>
    </row>
    <row r="203" customFormat="false" ht="21.75" hidden="true" customHeight="true" outlineLevel="1" collapsed="false">
      <c r="B203" s="35" t="s">
        <v>184</v>
      </c>
      <c r="C203" s="36"/>
      <c r="D203" s="0"/>
      <c r="E203" s="0"/>
    </row>
    <row r="204" customFormat="false" ht="21.75" hidden="false" customHeight="true" outlineLevel="1" collapsed="false">
      <c r="B204" s="27" t="s">
        <v>185</v>
      </c>
      <c r="C204" s="28" t="n">
        <v>165</v>
      </c>
      <c r="D204" s="29" t="n">
        <v>4.79</v>
      </c>
      <c r="E204" s="25" t="n">
        <f aca="false">D204-D204*3/10</f>
        <v>3.353</v>
      </c>
      <c r="F204" s="26"/>
    </row>
    <row r="205" customFormat="false" ht="21.75" hidden="false" customHeight="true" outlineLevel="1" collapsed="false">
      <c r="B205" s="27" t="s">
        <v>186</v>
      </c>
      <c r="C205" s="28" t="n">
        <v>376</v>
      </c>
      <c r="D205" s="29" t="n">
        <v>8.08</v>
      </c>
      <c r="E205" s="25" t="n">
        <f aca="false">D205-D205*3/10</f>
        <v>5.656</v>
      </c>
      <c r="F205" s="26"/>
    </row>
    <row r="206" customFormat="false" ht="21.75" hidden="false" customHeight="true" outlineLevel="1" collapsed="false">
      <c r="B206" s="27" t="s">
        <v>187</v>
      </c>
      <c r="C206" s="28" t="n">
        <v>250</v>
      </c>
      <c r="D206" s="29" t="n">
        <v>4.6</v>
      </c>
      <c r="E206" s="25" t="n">
        <f aca="false">D206-D206*3/10</f>
        <v>3.22</v>
      </c>
      <c r="F206" s="26"/>
    </row>
    <row r="207" customFormat="false" ht="21.75" hidden="true" customHeight="true" outlineLevel="1" collapsed="false">
      <c r="B207" s="31" t="s">
        <v>188</v>
      </c>
      <c r="C207" s="32"/>
      <c r="D207" s="0"/>
      <c r="E207" s="0"/>
    </row>
    <row r="208" customFormat="false" ht="21.75" hidden="true" customHeight="true" outlineLevel="1" collapsed="false">
      <c r="B208" s="13" t="s">
        <v>189</v>
      </c>
      <c r="C208" s="14"/>
      <c r="D208" s="0"/>
      <c r="E208" s="0"/>
    </row>
    <row r="209" customFormat="false" ht="21.75" hidden="true" customHeight="true" outlineLevel="1" collapsed="false">
      <c r="B209" s="13" t="s">
        <v>190</v>
      </c>
      <c r="C209" s="14"/>
      <c r="D209" s="0"/>
      <c r="E209" s="0"/>
    </row>
    <row r="210" customFormat="false" ht="21.75" hidden="true" customHeight="true" outlineLevel="1" collapsed="false">
      <c r="B210" s="17" t="s">
        <v>191</v>
      </c>
      <c r="C210" s="18"/>
      <c r="D210" s="0"/>
      <c r="E210" s="0"/>
    </row>
    <row r="211" customFormat="false" ht="21.75" hidden="false" customHeight="true" outlineLevel="1" collapsed="false">
      <c r="B211" s="27" t="s">
        <v>192</v>
      </c>
      <c r="C211" s="28" t="n">
        <v>467</v>
      </c>
      <c r="D211" s="29" t="n">
        <v>0.4</v>
      </c>
      <c r="E211" s="25" t="n">
        <f aca="false">D211-D211*3/10</f>
        <v>0.28</v>
      </c>
      <c r="F211" s="26"/>
    </row>
    <row r="212" customFormat="false" ht="21.75" hidden="false" customHeight="true" outlineLevel="1" collapsed="false">
      <c r="B212" s="27" t="s">
        <v>193</v>
      </c>
      <c r="C212" s="28" t="n">
        <v>367</v>
      </c>
      <c r="D212" s="29" t="n">
        <v>0.44</v>
      </c>
      <c r="E212" s="25" t="n">
        <f aca="false">D212-D212*3/10</f>
        <v>0.308</v>
      </c>
      <c r="F212" s="26"/>
    </row>
    <row r="213" customFormat="false" ht="21.75" hidden="false" customHeight="true" outlineLevel="1" collapsed="false">
      <c r="B213" s="27" t="s">
        <v>194</v>
      </c>
      <c r="C213" s="28" t="n">
        <v>4196</v>
      </c>
      <c r="D213" s="29" t="n">
        <v>0.66</v>
      </c>
      <c r="E213" s="25" t="n">
        <f aca="false">D213-D213*3/10</f>
        <v>0.462</v>
      </c>
      <c r="F213" s="26"/>
    </row>
    <row r="214" customFormat="false" ht="21.75" hidden="false" customHeight="true" outlineLevel="1" collapsed="false">
      <c r="B214" s="27" t="s">
        <v>195</v>
      </c>
      <c r="C214" s="28" t="n">
        <v>3250</v>
      </c>
      <c r="D214" s="29" t="n">
        <v>0.42</v>
      </c>
      <c r="E214" s="25" t="n">
        <f aca="false">D214-D214*3/10</f>
        <v>0.294</v>
      </c>
      <c r="F214" s="26"/>
    </row>
    <row r="215" customFormat="false" ht="11.25" hidden="true" customHeight="true" outlineLevel="1" collapsed="false">
      <c r="B215" s="35" t="s">
        <v>196</v>
      </c>
      <c r="C215" s="36"/>
      <c r="D215" s="0"/>
      <c r="E215" s="0"/>
    </row>
    <row r="216" customFormat="false" ht="11.25" hidden="false" customHeight="true" outlineLevel="1" collapsed="false">
      <c r="B216" s="27" t="s">
        <v>197</v>
      </c>
      <c r="C216" s="28" t="n">
        <v>1400</v>
      </c>
      <c r="D216" s="29" t="n">
        <v>0.69</v>
      </c>
      <c r="E216" s="25" t="n">
        <f aca="false">D216-D216*3/10</f>
        <v>0.483</v>
      </c>
      <c r="F216" s="26"/>
    </row>
    <row r="217" customFormat="false" ht="11.25" hidden="false" customHeight="true" outlineLevel="1" collapsed="false">
      <c r="B217" s="27" t="s">
        <v>198</v>
      </c>
      <c r="C217" s="28" t="n">
        <v>1730</v>
      </c>
      <c r="D217" s="29" t="n">
        <v>0.71</v>
      </c>
      <c r="E217" s="25" t="n">
        <f aca="false">D217-D217*3/10</f>
        <v>0.497</v>
      </c>
      <c r="F217" s="26"/>
    </row>
    <row r="218" customFormat="false" ht="11.25" hidden="false" customHeight="true" outlineLevel="1" collapsed="false">
      <c r="B218" s="27" t="s">
        <v>199</v>
      </c>
      <c r="C218" s="28" t="n">
        <v>1030</v>
      </c>
      <c r="D218" s="29" t="n">
        <v>0.98</v>
      </c>
      <c r="E218" s="25" t="n">
        <f aca="false">D218-D218*3/10</f>
        <v>0.686</v>
      </c>
      <c r="F218" s="26"/>
    </row>
    <row r="219" customFormat="false" ht="11.25" hidden="true" customHeight="true" outlineLevel="1" collapsed="false">
      <c r="B219" s="35" t="s">
        <v>200</v>
      </c>
      <c r="C219" s="36"/>
      <c r="D219" s="0"/>
      <c r="E219" s="0"/>
    </row>
    <row r="220" customFormat="false" ht="11.25" hidden="false" customHeight="true" outlineLevel="1" collapsed="false">
      <c r="B220" s="27" t="s">
        <v>201</v>
      </c>
      <c r="C220" s="28" t="n">
        <v>920</v>
      </c>
      <c r="D220" s="29" t="n">
        <v>1.99</v>
      </c>
      <c r="E220" s="25" t="n">
        <f aca="false">D220-D220*3/10</f>
        <v>1.393</v>
      </c>
      <c r="F220" s="26"/>
    </row>
    <row r="221" customFormat="false" ht="11.25" hidden="false" customHeight="true" outlineLevel="1" collapsed="false">
      <c r="B221" s="27" t="s">
        <v>202</v>
      </c>
      <c r="C221" s="28" t="n">
        <v>691</v>
      </c>
      <c r="D221" s="29" t="n">
        <v>1.45</v>
      </c>
      <c r="E221" s="25" t="n">
        <f aca="false">D221-D221*3/10</f>
        <v>1.015</v>
      </c>
      <c r="F221" s="26"/>
    </row>
    <row r="222" customFormat="false" ht="11.25" hidden="true" customHeight="true" outlineLevel="1" collapsed="false">
      <c r="B222" s="31" t="s">
        <v>203</v>
      </c>
      <c r="C222" s="32"/>
      <c r="D222" s="0"/>
      <c r="E222" s="0"/>
    </row>
    <row r="223" customFormat="false" ht="11.25" hidden="true" customHeight="true" outlineLevel="1" collapsed="false">
      <c r="B223" s="17" t="s">
        <v>204</v>
      </c>
      <c r="C223" s="18"/>
      <c r="D223" s="0"/>
      <c r="E223" s="0"/>
    </row>
    <row r="224" customFormat="false" ht="15.75" hidden="false" customHeight="true" outlineLevel="1" collapsed="false">
      <c r="B224" s="20" t="s">
        <v>205</v>
      </c>
      <c r="C224" s="33"/>
      <c r="D224" s="0"/>
      <c r="E224" s="25" t="n">
        <f aca="false">D224-D224*3/10</f>
        <v>0</v>
      </c>
      <c r="F224" s="26"/>
    </row>
    <row r="225" customFormat="false" ht="11.25" hidden="false" customHeight="true" outlineLevel="1" collapsed="false">
      <c r="B225" s="27" t="s">
        <v>206</v>
      </c>
      <c r="C225" s="28" t="n">
        <v>50</v>
      </c>
      <c r="D225" s="29" t="n">
        <v>85.63</v>
      </c>
      <c r="E225" s="25" t="n">
        <f aca="false">D225-D225*3/10</f>
        <v>59.941</v>
      </c>
      <c r="F225" s="26"/>
    </row>
    <row r="226" customFormat="false" ht="11.25" hidden="false" customHeight="true" outlineLevel="1" collapsed="false">
      <c r="B226" s="27" t="s">
        <v>207</v>
      </c>
      <c r="C226" s="28" t="n">
        <v>25</v>
      </c>
      <c r="D226" s="29" t="n">
        <v>94.45</v>
      </c>
      <c r="E226" s="25" t="n">
        <f aca="false">D226-D226*3/10</f>
        <v>66.115</v>
      </c>
      <c r="F226" s="26"/>
    </row>
    <row r="227" customFormat="false" ht="11.25" hidden="false" customHeight="true" outlineLevel="1" collapsed="false">
      <c r="B227" s="27" t="s">
        <v>208</v>
      </c>
      <c r="C227" s="28" t="n">
        <v>25</v>
      </c>
      <c r="D227" s="29" t="n">
        <v>115.52</v>
      </c>
      <c r="E227" s="25" t="n">
        <f aca="false">D227-D227*3/10</f>
        <v>80.864</v>
      </c>
      <c r="F227" s="26"/>
    </row>
    <row r="228" customFormat="false" ht="14.25" hidden="false" customHeight="true" outlineLevel="1" collapsed="false">
      <c r="B228" s="55" t="s">
        <v>209</v>
      </c>
      <c r="C228" s="28"/>
      <c r="D228" s="29"/>
      <c r="E228" s="25"/>
      <c r="F228" s="26"/>
    </row>
    <row r="229" customFormat="false" ht="11.25" hidden="false" customHeight="true" outlineLevel="1" collapsed="false">
      <c r="B229" s="27" t="s">
        <v>210</v>
      </c>
      <c r="C229" s="28" t="n">
        <v>49000</v>
      </c>
      <c r="D229" s="29" t="n">
        <v>0.1</v>
      </c>
      <c r="E229" s="25" t="n">
        <f aca="false">D229-D229*3/10</f>
        <v>0.07</v>
      </c>
      <c r="F229" s="56"/>
    </row>
    <row r="230" customFormat="false" ht="21.75" hidden="false" customHeight="true" outlineLevel="1" collapsed="false">
      <c r="B230" s="27" t="s">
        <v>211</v>
      </c>
      <c r="C230" s="28" t="n">
        <v>1328</v>
      </c>
      <c r="D230" s="29" t="n">
        <v>0.14</v>
      </c>
      <c r="E230" s="25" t="n">
        <f aca="false">D230-D230*3/10</f>
        <v>0.098</v>
      </c>
      <c r="F230" s="56"/>
    </row>
    <row r="231" customFormat="false" ht="11.25" hidden="false" customHeight="true" outlineLevel="1" collapsed="false">
      <c r="B231" s="27" t="s">
        <v>212</v>
      </c>
      <c r="C231" s="28" t="n">
        <v>225</v>
      </c>
      <c r="D231" s="29" t="n">
        <v>0.13</v>
      </c>
      <c r="E231" s="25" t="n">
        <f aca="false">D231-D231*3/10</f>
        <v>0.091</v>
      </c>
      <c r="F231" s="56"/>
    </row>
    <row r="232" customFormat="false" ht="21.75" hidden="false" customHeight="true" outlineLevel="1" collapsed="false">
      <c r="B232" s="27" t="s">
        <v>213</v>
      </c>
      <c r="C232" s="28" t="n">
        <v>6000</v>
      </c>
      <c r="D232" s="29" t="n">
        <v>1.18</v>
      </c>
      <c r="E232" s="25" t="n">
        <f aca="false">D232-D232*3/10</f>
        <v>0.826</v>
      </c>
      <c r="F232" s="56"/>
    </row>
    <row r="233" customFormat="false" ht="21.75" hidden="true" customHeight="true" outlineLevel="1" collapsed="false">
      <c r="B233" s="35" t="s">
        <v>214</v>
      </c>
      <c r="C233" s="36"/>
      <c r="D233" s="0"/>
      <c r="E233" s="0"/>
    </row>
    <row r="234" customFormat="false" ht="21.75" hidden="false" customHeight="true" outlineLevel="1" collapsed="false">
      <c r="B234" s="27" t="s">
        <v>215</v>
      </c>
      <c r="C234" s="28" t="n">
        <v>9950</v>
      </c>
      <c r="D234" s="29" t="n">
        <v>0.31</v>
      </c>
      <c r="E234" s="25" t="n">
        <f aca="false">D234-D234*3/10</f>
        <v>0.217</v>
      </c>
      <c r="F234" s="56"/>
    </row>
    <row r="235" customFormat="false" ht="11.25" hidden="true" customHeight="true" outlineLevel="1" collapsed="false">
      <c r="B235" s="35" t="s">
        <v>216</v>
      </c>
      <c r="C235" s="36"/>
      <c r="D235" s="0"/>
      <c r="E235" s="0"/>
    </row>
    <row r="236" customFormat="false" ht="21.75" hidden="false" customHeight="true" outlineLevel="1" collapsed="false">
      <c r="B236" s="27" t="s">
        <v>217</v>
      </c>
      <c r="C236" s="28" t="n">
        <v>33000</v>
      </c>
      <c r="D236" s="29" t="n">
        <v>0.11</v>
      </c>
      <c r="E236" s="25" t="n">
        <f aca="false">D236-D236*3/10</f>
        <v>0.077</v>
      </c>
      <c r="F236" s="56"/>
    </row>
    <row r="237" customFormat="false" ht="11.25" hidden="true" customHeight="true" outlineLevel="1" collapsed="false">
      <c r="B237" s="35" t="s">
        <v>218</v>
      </c>
      <c r="C237" s="36"/>
      <c r="D237" s="0"/>
      <c r="E237" s="0"/>
    </row>
    <row r="238" customFormat="false" ht="21.75" hidden="false" customHeight="true" outlineLevel="1" collapsed="false">
      <c r="B238" s="27" t="s">
        <v>219</v>
      </c>
      <c r="C238" s="28" t="n">
        <v>11650</v>
      </c>
      <c r="D238" s="29" t="n">
        <v>0.14</v>
      </c>
      <c r="E238" s="25" t="n">
        <f aca="false">D238-D238*3/10</f>
        <v>0.098</v>
      </c>
      <c r="F238" s="56"/>
    </row>
    <row r="239" customFormat="false" ht="21.75" hidden="false" customHeight="true" outlineLevel="1" collapsed="false">
      <c r="B239" s="27" t="s">
        <v>220</v>
      </c>
      <c r="C239" s="28" t="n">
        <v>4450</v>
      </c>
      <c r="D239" s="29" t="n">
        <v>0.28</v>
      </c>
      <c r="E239" s="25" t="n">
        <f aca="false">D239-D239*3/10</f>
        <v>0.196</v>
      </c>
      <c r="F239" s="56"/>
    </row>
    <row r="240" customFormat="false" ht="21.75" hidden="true" customHeight="true" outlineLevel="1" collapsed="false">
      <c r="B240" s="31" t="s">
        <v>221</v>
      </c>
      <c r="C240" s="32"/>
      <c r="D240" s="0"/>
      <c r="E240" s="0"/>
    </row>
    <row r="241" customFormat="false" ht="21.75" hidden="true" customHeight="true" outlineLevel="1" collapsed="false">
      <c r="B241" s="17" t="s">
        <v>222</v>
      </c>
      <c r="C241" s="18"/>
      <c r="D241" s="0"/>
      <c r="E241" s="0"/>
    </row>
    <row r="242" customFormat="false" ht="21.75" hidden="false" customHeight="true" outlineLevel="1" collapsed="false">
      <c r="B242" s="27" t="s">
        <v>223</v>
      </c>
      <c r="C242" s="28" t="n">
        <v>2350</v>
      </c>
      <c r="D242" s="29" t="n">
        <v>0.74</v>
      </c>
      <c r="E242" s="25" t="n">
        <f aca="false">D242-D242*3/10</f>
        <v>0.518</v>
      </c>
      <c r="F242" s="56"/>
    </row>
    <row r="243" customFormat="false" ht="21.75" hidden="false" customHeight="true" outlineLevel="1" collapsed="false">
      <c r="B243" s="27" t="s">
        <v>224</v>
      </c>
      <c r="C243" s="28" t="n">
        <v>1500</v>
      </c>
      <c r="D243" s="29" t="n">
        <v>1.05</v>
      </c>
      <c r="E243" s="25" t="n">
        <f aca="false">D243-D243*3/10</f>
        <v>0.735</v>
      </c>
      <c r="F243" s="56"/>
    </row>
    <row r="244" customFormat="false" ht="11.25" hidden="true" customHeight="true" outlineLevel="1" collapsed="false">
      <c r="B244" s="35" t="s">
        <v>225</v>
      </c>
      <c r="C244" s="36"/>
      <c r="D244" s="0"/>
      <c r="E244" s="0"/>
    </row>
    <row r="245" customFormat="false" ht="11.25" hidden="false" customHeight="true" outlineLevel="1" collapsed="false">
      <c r="B245" s="27" t="s">
        <v>226</v>
      </c>
      <c r="C245" s="28" t="n">
        <v>8750</v>
      </c>
      <c r="D245" s="29" t="n">
        <v>0.47</v>
      </c>
      <c r="E245" s="25" t="n">
        <f aca="false">D245-D245*3/10</f>
        <v>0.329</v>
      </c>
      <c r="F245" s="56"/>
    </row>
    <row r="246" customFormat="false" ht="11.25" hidden="true" customHeight="true" outlineLevel="1" collapsed="false">
      <c r="B246" s="35" t="s">
        <v>227</v>
      </c>
      <c r="C246" s="36"/>
      <c r="D246" s="0"/>
      <c r="E246" s="0"/>
    </row>
    <row r="247" customFormat="false" ht="11.25" hidden="false" customHeight="true" outlineLevel="1" collapsed="false">
      <c r="B247" s="27" t="s">
        <v>228</v>
      </c>
      <c r="C247" s="28" t="n">
        <v>2732</v>
      </c>
      <c r="D247" s="29" t="n">
        <v>0.33</v>
      </c>
      <c r="E247" s="25" t="n">
        <f aca="false">D247-D247*3/10</f>
        <v>0.231</v>
      </c>
      <c r="F247" s="56"/>
    </row>
    <row r="248" customFormat="false" ht="11.25" hidden="false" customHeight="true" outlineLevel="1" collapsed="false">
      <c r="B248" s="27" t="s">
        <v>229</v>
      </c>
      <c r="C248" s="28" t="n">
        <v>1850</v>
      </c>
      <c r="D248" s="29" t="n">
        <v>1.38</v>
      </c>
      <c r="E248" s="25" t="n">
        <f aca="false">D248-D248*3/10</f>
        <v>0.966</v>
      </c>
      <c r="F248" s="56"/>
    </row>
    <row r="249" customFormat="false" ht="11.25" hidden="true" customHeight="true" outlineLevel="1" collapsed="false">
      <c r="B249" s="35" t="s">
        <v>230</v>
      </c>
      <c r="C249" s="36"/>
      <c r="D249" s="0"/>
      <c r="E249" s="0"/>
    </row>
    <row r="250" customFormat="false" ht="21.75" hidden="false" customHeight="true" outlineLevel="1" collapsed="false">
      <c r="B250" s="27" t="s">
        <v>231</v>
      </c>
      <c r="C250" s="28" t="n">
        <v>1700</v>
      </c>
      <c r="D250" s="29" t="n">
        <v>1.14</v>
      </c>
      <c r="E250" s="25" t="n">
        <f aca="false">D250-D250*3/10</f>
        <v>0.798</v>
      </c>
      <c r="F250" s="56"/>
    </row>
    <row r="251" customFormat="false" ht="11.25" hidden="false" customHeight="true" outlineLevel="1" collapsed="false">
      <c r="B251" s="27" t="s">
        <v>232</v>
      </c>
      <c r="C251" s="28" t="n">
        <v>2880</v>
      </c>
      <c r="D251" s="29" t="n">
        <v>0.78</v>
      </c>
      <c r="E251" s="25" t="n">
        <f aca="false">D251-D251*3/10</f>
        <v>0.546</v>
      </c>
      <c r="F251" s="56"/>
    </row>
    <row r="252" customFormat="false" ht="11.25" hidden="false" customHeight="true" outlineLevel="1" collapsed="false">
      <c r="B252" s="27" t="s">
        <v>233</v>
      </c>
      <c r="C252" s="28" t="n">
        <v>800</v>
      </c>
      <c r="D252" s="29" t="n">
        <v>1</v>
      </c>
      <c r="E252" s="25" t="n">
        <f aca="false">D252-D252*3/10</f>
        <v>0.7</v>
      </c>
      <c r="F252" s="56"/>
    </row>
    <row r="253" customFormat="false" ht="11.25" hidden="false" customHeight="true" outlineLevel="1" collapsed="false">
      <c r="B253" s="27" t="s">
        <v>234</v>
      </c>
      <c r="C253" s="28" t="n">
        <v>693</v>
      </c>
      <c r="D253" s="29" t="n">
        <v>1.34</v>
      </c>
      <c r="E253" s="25" t="n">
        <f aca="false">D253-D253*3/10</f>
        <v>0.938</v>
      </c>
      <c r="F253" s="56"/>
    </row>
    <row r="254" customFormat="false" ht="11.25" hidden="false" customHeight="true" outlineLevel="1" collapsed="false">
      <c r="B254" s="27" t="s">
        <v>235</v>
      </c>
      <c r="C254" s="28" t="n">
        <v>96</v>
      </c>
      <c r="D254" s="29" t="n">
        <v>2.32</v>
      </c>
      <c r="E254" s="25" t="n">
        <f aca="false">D254-D254*3/10</f>
        <v>1.624</v>
      </c>
      <c r="F254" s="56"/>
    </row>
    <row r="255" customFormat="false" ht="21.75" hidden="true" customHeight="true" outlineLevel="1" collapsed="false">
      <c r="B255" s="31" t="s">
        <v>236</v>
      </c>
      <c r="C255" s="32"/>
      <c r="D255" s="0"/>
      <c r="E255" s="0"/>
    </row>
    <row r="256" customFormat="false" ht="21.75" hidden="true" customHeight="true" outlineLevel="1" collapsed="false">
      <c r="B256" s="13" t="s">
        <v>237</v>
      </c>
      <c r="C256" s="14"/>
      <c r="D256" s="0"/>
      <c r="E256" s="0"/>
    </row>
    <row r="257" customFormat="false" ht="21.75" hidden="true" customHeight="true" outlineLevel="1" collapsed="false">
      <c r="B257" s="13" t="s">
        <v>238</v>
      </c>
      <c r="C257" s="14"/>
      <c r="D257" s="0"/>
      <c r="E257" s="0"/>
    </row>
    <row r="258" customFormat="false" ht="21.75" hidden="true" customHeight="true" outlineLevel="1" collapsed="false">
      <c r="B258" s="17" t="s">
        <v>239</v>
      </c>
      <c r="C258" s="18"/>
      <c r="D258" s="0"/>
      <c r="E258" s="0"/>
    </row>
    <row r="259" customFormat="false" ht="21.75" hidden="false" customHeight="true" outlineLevel="1" collapsed="false">
      <c r="B259" s="20" t="s">
        <v>240</v>
      </c>
      <c r="C259" s="33"/>
      <c r="D259" s="0"/>
      <c r="E259" s="25"/>
      <c r="F259" s="26"/>
    </row>
    <row r="260" customFormat="false" ht="11.25" hidden="false" customHeight="true" outlineLevel="1" collapsed="false">
      <c r="B260" s="27" t="s">
        <v>241</v>
      </c>
      <c r="C260" s="28" t="n">
        <v>4500</v>
      </c>
      <c r="D260" s="29" t="n">
        <v>0.11</v>
      </c>
      <c r="E260" s="25" t="n">
        <f aca="false">D260-D260*3/10</f>
        <v>0.077</v>
      </c>
      <c r="F260" s="56"/>
    </row>
    <row r="261" customFormat="false" ht="11.25" hidden="false" customHeight="true" outlineLevel="1" collapsed="false">
      <c r="B261" s="27" t="s">
        <v>242</v>
      </c>
      <c r="C261" s="28" t="n">
        <v>1775</v>
      </c>
      <c r="D261" s="29" t="n">
        <v>0.25</v>
      </c>
      <c r="E261" s="25" t="n">
        <f aca="false">D261-D261*3/10</f>
        <v>0.175</v>
      </c>
      <c r="F261" s="56"/>
    </row>
    <row r="262" customFormat="false" ht="21.75" hidden="false" customHeight="true" outlineLevel="1" collapsed="false">
      <c r="B262" s="27" t="s">
        <v>243</v>
      </c>
      <c r="C262" s="28" t="n">
        <v>9000</v>
      </c>
      <c r="D262" s="29" t="n">
        <v>0.28</v>
      </c>
      <c r="E262" s="25" t="n">
        <f aca="false">D262-D262*3/10</f>
        <v>0.196</v>
      </c>
      <c r="F262" s="56"/>
    </row>
    <row r="263" customFormat="false" ht="21.75" hidden="true" customHeight="true" outlineLevel="1" collapsed="false">
      <c r="B263" s="31" t="s">
        <v>244</v>
      </c>
      <c r="C263" s="32"/>
      <c r="D263" s="0"/>
      <c r="E263" s="0"/>
    </row>
    <row r="264" customFormat="false" ht="21.75" hidden="true" customHeight="true" outlineLevel="1" collapsed="false">
      <c r="B264" s="13" t="s">
        <v>245</v>
      </c>
      <c r="C264" s="14"/>
      <c r="D264" s="0"/>
      <c r="E264" s="0"/>
    </row>
    <row r="265" customFormat="false" ht="21.75" hidden="true" customHeight="true" outlineLevel="1" collapsed="false">
      <c r="B265" s="17" t="s">
        <v>246</v>
      </c>
      <c r="C265" s="18"/>
      <c r="D265" s="0"/>
      <c r="E265" s="0"/>
    </row>
    <row r="266" customFormat="false" ht="21.75" hidden="false" customHeight="true" outlineLevel="1" collapsed="false">
      <c r="B266" s="27" t="s">
        <v>247</v>
      </c>
      <c r="C266" s="28" t="n">
        <v>44200</v>
      </c>
      <c r="D266" s="29" t="n">
        <v>0.2</v>
      </c>
      <c r="E266" s="25" t="n">
        <f aca="false">D266-D266*3/10</f>
        <v>0.14</v>
      </c>
      <c r="F266" s="56"/>
    </row>
    <row r="267" customFormat="false" ht="21.75" hidden="false" customHeight="true" outlineLevel="1" collapsed="false">
      <c r="B267" s="27" t="s">
        <v>248</v>
      </c>
      <c r="C267" s="28" t="n">
        <v>5069</v>
      </c>
      <c r="D267" s="29" t="n">
        <v>0.36</v>
      </c>
      <c r="E267" s="25" t="n">
        <f aca="false">D267-D267*3/10</f>
        <v>0.252</v>
      </c>
      <c r="F267" s="56"/>
    </row>
    <row r="268" customFormat="false" ht="21.75" hidden="false" customHeight="true" outlineLevel="1" collapsed="false">
      <c r="B268" s="27" t="s">
        <v>249</v>
      </c>
      <c r="C268" s="28" t="n">
        <v>6500</v>
      </c>
      <c r="D268" s="29" t="n">
        <v>0.76</v>
      </c>
      <c r="E268" s="25" t="n">
        <f aca="false">D268-D268*3/10</f>
        <v>0.532</v>
      </c>
      <c r="F268" s="56"/>
    </row>
    <row r="269" customFormat="false" ht="21.75" hidden="true" customHeight="true" outlineLevel="1" collapsed="false">
      <c r="B269" s="31" t="s">
        <v>250</v>
      </c>
      <c r="C269" s="32"/>
      <c r="D269" s="0"/>
      <c r="E269" s="0"/>
    </row>
    <row r="270" customFormat="false" ht="21.75" hidden="true" customHeight="true" outlineLevel="1" collapsed="false">
      <c r="B270" s="13" t="s">
        <v>251</v>
      </c>
      <c r="C270" s="14"/>
      <c r="D270" s="0"/>
      <c r="E270" s="0"/>
    </row>
    <row r="271" customFormat="false" ht="21.75" hidden="true" customHeight="true" outlineLevel="1" collapsed="false">
      <c r="B271" s="17" t="s">
        <v>252</v>
      </c>
      <c r="C271" s="18"/>
      <c r="D271" s="0"/>
      <c r="E271" s="0"/>
    </row>
    <row r="272" customFormat="false" ht="21.75" hidden="false" customHeight="true" outlineLevel="1" collapsed="false">
      <c r="B272" s="27" t="s">
        <v>253</v>
      </c>
      <c r="C272" s="28" t="n">
        <v>300</v>
      </c>
      <c r="D272" s="29" t="n">
        <v>1.4</v>
      </c>
      <c r="E272" s="25" t="n">
        <f aca="false">D272-D272*3/10</f>
        <v>0.98</v>
      </c>
      <c r="F272" s="56"/>
    </row>
    <row r="273" customFormat="false" ht="21.75" hidden="false" customHeight="true" outlineLevel="1" collapsed="false">
      <c r="B273" s="27" t="s">
        <v>254</v>
      </c>
      <c r="C273" s="28" t="n">
        <v>300</v>
      </c>
      <c r="D273" s="29" t="n">
        <v>2.3</v>
      </c>
      <c r="E273" s="25" t="n">
        <f aca="false">D273-D273*3/10</f>
        <v>1.61</v>
      </c>
      <c r="F273" s="56"/>
    </row>
    <row r="274" customFormat="false" ht="21.75" hidden="false" customHeight="true" outlineLevel="1" collapsed="false">
      <c r="B274" s="27" t="s">
        <v>255</v>
      </c>
      <c r="C274" s="28" t="n">
        <v>200</v>
      </c>
      <c r="D274" s="29" t="n">
        <v>2.39</v>
      </c>
      <c r="E274" s="25" t="n">
        <f aca="false">D274-D274*3/10</f>
        <v>1.673</v>
      </c>
      <c r="F274" s="56"/>
    </row>
    <row r="275" customFormat="false" ht="11.25" hidden="false" customHeight="true" outlineLevel="1" collapsed="false">
      <c r="B275" s="27" t="s">
        <v>256</v>
      </c>
      <c r="C275" s="28" t="n">
        <v>6221</v>
      </c>
      <c r="D275" s="29" t="n">
        <v>0.81</v>
      </c>
      <c r="E275" s="25" t="n">
        <f aca="false">D275-D275*3/10</f>
        <v>0.567</v>
      </c>
      <c r="F275" s="56"/>
    </row>
    <row r="276" s="50" customFormat="true" ht="16.5" hidden="false" customHeight="true" outlineLevel="1" collapsed="false">
      <c r="A276" s="57"/>
      <c r="B276" s="34" t="s">
        <v>257</v>
      </c>
      <c r="C276" s="28"/>
      <c r="D276" s="29"/>
      <c r="E276" s="25"/>
      <c r="F276" s="56"/>
    </row>
    <row r="277" customFormat="false" ht="11.25" hidden="true" customHeight="true" outlineLevel="1" collapsed="false">
      <c r="B277" s="35" t="s">
        <v>258</v>
      </c>
      <c r="C277" s="36"/>
      <c r="D277" s="0"/>
      <c r="E277" s="0"/>
    </row>
    <row r="278" customFormat="false" ht="11.25" hidden="false" customHeight="true" outlineLevel="1" collapsed="false">
      <c r="B278" s="27" t="s">
        <v>259</v>
      </c>
      <c r="C278" s="28" t="n">
        <v>261549</v>
      </c>
      <c r="D278" s="29" t="n">
        <v>0.13</v>
      </c>
      <c r="E278" s="25" t="n">
        <f aca="false">D278-D278*3/10</f>
        <v>0.091</v>
      </c>
      <c r="F278" s="56"/>
      <c r="G278" s="50"/>
    </row>
    <row r="279" customFormat="false" ht="11.25" hidden="true" customHeight="true" outlineLevel="1" collapsed="false">
      <c r="B279" s="35" t="s">
        <v>260</v>
      </c>
      <c r="C279" s="36"/>
      <c r="D279" s="0"/>
      <c r="E279" s="0"/>
    </row>
    <row r="280" customFormat="false" ht="11.25" hidden="false" customHeight="true" outlineLevel="1" collapsed="false">
      <c r="B280" s="27" t="s">
        <v>261</v>
      </c>
      <c r="C280" s="28" t="n">
        <v>1100</v>
      </c>
      <c r="D280" s="29" t="n">
        <v>4.08</v>
      </c>
      <c r="E280" s="25" t="n">
        <f aca="false">D280-D280*3/10</f>
        <v>2.856</v>
      </c>
      <c r="F280" s="56"/>
      <c r="G280" s="50"/>
    </row>
    <row r="281" customFormat="false" ht="11.25" hidden="true" customHeight="true" outlineLevel="1" collapsed="false">
      <c r="B281" s="31" t="s">
        <v>262</v>
      </c>
      <c r="C281" s="32"/>
      <c r="D281" s="0"/>
      <c r="E281" s="0"/>
    </row>
    <row r="282" customFormat="false" ht="11.25" hidden="true" customHeight="true" outlineLevel="1" collapsed="false">
      <c r="B282" s="13" t="s">
        <v>263</v>
      </c>
      <c r="C282" s="14"/>
      <c r="D282" s="0"/>
      <c r="E282" s="0"/>
    </row>
    <row r="283" customFormat="false" ht="11.25" hidden="true" customHeight="true" outlineLevel="1" collapsed="false">
      <c r="B283" s="13" t="s">
        <v>264</v>
      </c>
      <c r="C283" s="14"/>
      <c r="D283" s="0"/>
      <c r="E283" s="0"/>
    </row>
    <row r="284" customFormat="false" ht="11.25" hidden="true" customHeight="true" outlineLevel="1" collapsed="false">
      <c r="B284" s="13" t="s">
        <v>265</v>
      </c>
      <c r="C284" s="14"/>
      <c r="D284" s="0"/>
      <c r="E284" s="0"/>
    </row>
    <row r="285" customFormat="false" ht="11.25" hidden="true" customHeight="true" outlineLevel="1" collapsed="false">
      <c r="B285" s="13" t="s">
        <v>266</v>
      </c>
      <c r="C285" s="14"/>
      <c r="D285" s="0"/>
      <c r="E285" s="0"/>
    </row>
    <row r="286" customFormat="false" ht="11.25" hidden="true" customHeight="true" outlineLevel="1" collapsed="false">
      <c r="B286" s="17" t="s">
        <v>267</v>
      </c>
      <c r="C286" s="18"/>
      <c r="D286" s="0"/>
      <c r="E286" s="0"/>
    </row>
    <row r="287" customFormat="false" ht="11.25" hidden="false" customHeight="true" outlineLevel="1" collapsed="false">
      <c r="B287" s="27" t="s">
        <v>268</v>
      </c>
      <c r="C287" s="28" t="n">
        <v>50</v>
      </c>
      <c r="D287" s="29" t="n">
        <v>26.04</v>
      </c>
      <c r="E287" s="25" t="n">
        <f aca="false">D287-D287*3/10</f>
        <v>18.228</v>
      </c>
      <c r="F287" s="56"/>
      <c r="G287" s="50"/>
    </row>
    <row r="288" customFormat="false" ht="11.25" hidden="true" customHeight="true" outlineLevel="1" collapsed="false">
      <c r="B288" s="35" t="s">
        <v>269</v>
      </c>
      <c r="C288" s="36"/>
      <c r="D288" s="0"/>
      <c r="E288" s="0"/>
    </row>
    <row r="289" customFormat="false" ht="11.25" hidden="false" customHeight="true" outlineLevel="1" collapsed="false">
      <c r="B289" s="27" t="s">
        <v>270</v>
      </c>
      <c r="C289" s="28" t="n">
        <v>10430</v>
      </c>
      <c r="D289" s="29" t="n">
        <v>0.08</v>
      </c>
      <c r="E289" s="25" t="n">
        <f aca="false">D289-D289*3/10</f>
        <v>0.056</v>
      </c>
      <c r="F289" s="56"/>
      <c r="G289" s="50"/>
    </row>
    <row r="290" customFormat="false" ht="11.25" hidden="false" customHeight="true" outlineLevel="1" collapsed="false">
      <c r="B290" s="27" t="s">
        <v>271</v>
      </c>
      <c r="C290" s="28" t="n">
        <v>56500</v>
      </c>
      <c r="D290" s="29" t="n">
        <v>0.21</v>
      </c>
      <c r="E290" s="25" t="n">
        <f aca="false">D290-D290*3/10</f>
        <v>0.147</v>
      </c>
      <c r="F290" s="56"/>
      <c r="G290" s="50"/>
    </row>
    <row r="291" customFormat="false" ht="11.25" hidden="false" customHeight="true" outlineLevel="1" collapsed="false">
      <c r="B291" s="27" t="s">
        <v>272</v>
      </c>
      <c r="C291" s="28" t="n">
        <v>6816</v>
      </c>
      <c r="D291" s="29" t="n">
        <v>0.38</v>
      </c>
      <c r="E291" s="25" t="n">
        <f aca="false">D291-D291*3/10</f>
        <v>0.266</v>
      </c>
      <c r="F291" s="56"/>
      <c r="G291" s="50"/>
    </row>
    <row r="292" customFormat="false" ht="11.25" hidden="false" customHeight="true" outlineLevel="1" collapsed="false">
      <c r="B292" s="27" t="s">
        <v>273</v>
      </c>
      <c r="C292" s="28" t="n">
        <v>5202</v>
      </c>
      <c r="D292" s="29" t="n">
        <v>0.8</v>
      </c>
      <c r="E292" s="25" t="n">
        <f aca="false">D292-D292*3/10</f>
        <v>0.56</v>
      </c>
      <c r="F292" s="56"/>
      <c r="G292" s="50"/>
    </row>
    <row r="293" customFormat="false" ht="11.25" hidden="false" customHeight="true" outlineLevel="1" collapsed="false">
      <c r="B293" s="27" t="s">
        <v>274</v>
      </c>
      <c r="C293" s="28" t="n">
        <v>2274</v>
      </c>
      <c r="D293" s="29" t="n">
        <v>1.18</v>
      </c>
      <c r="E293" s="25" t="n">
        <f aca="false">D293-D293*3/10</f>
        <v>0.826</v>
      </c>
      <c r="F293" s="56"/>
      <c r="G293" s="50"/>
    </row>
    <row r="294" customFormat="false" ht="11.25" hidden="true" customHeight="true" outlineLevel="1" collapsed="false">
      <c r="B294" s="31" t="s">
        <v>275</v>
      </c>
      <c r="C294" s="32"/>
      <c r="D294" s="0"/>
      <c r="E294" s="0"/>
    </row>
    <row r="295" customFormat="false" ht="11.25" hidden="true" customHeight="true" outlineLevel="1" collapsed="false">
      <c r="B295" s="13" t="s">
        <v>276</v>
      </c>
      <c r="C295" s="14"/>
      <c r="D295" s="0"/>
      <c r="E295" s="0"/>
    </row>
    <row r="296" customFormat="false" ht="11.25" hidden="true" customHeight="true" outlineLevel="1" collapsed="false">
      <c r="B296" s="13" t="s">
        <v>277</v>
      </c>
      <c r="C296" s="14"/>
      <c r="D296" s="0"/>
      <c r="E296" s="0"/>
    </row>
    <row r="297" customFormat="false" ht="11.25" hidden="true" customHeight="true" outlineLevel="1" collapsed="false">
      <c r="B297" s="17" t="s">
        <v>278</v>
      </c>
      <c r="C297" s="18"/>
      <c r="D297" s="0"/>
      <c r="E297" s="0"/>
    </row>
    <row r="298" customFormat="false" ht="15.75" hidden="false" customHeight="true" outlineLevel="1" collapsed="false">
      <c r="B298" s="20" t="s">
        <v>279</v>
      </c>
      <c r="C298" s="33"/>
      <c r="D298" s="0"/>
      <c r="E298" s="25"/>
      <c r="F298" s="26"/>
    </row>
    <row r="299" customFormat="false" ht="11.25" hidden="false" customHeight="true" outlineLevel="1" collapsed="false">
      <c r="B299" s="27" t="s">
        <v>280</v>
      </c>
      <c r="C299" s="28" t="n">
        <v>828</v>
      </c>
      <c r="D299" s="29" t="n">
        <v>50.4</v>
      </c>
      <c r="E299" s="25" t="n">
        <f aca="false">D299-D299*3/10</f>
        <v>35.28</v>
      </c>
      <c r="F299" s="26"/>
    </row>
    <row r="300" customFormat="false" ht="11.25" hidden="true" customHeight="true" outlineLevel="1" collapsed="false">
      <c r="B300" s="35" t="s">
        <v>281</v>
      </c>
      <c r="C300" s="36"/>
      <c r="D300" s="0"/>
      <c r="E300" s="0"/>
    </row>
    <row r="301" customFormat="false" ht="11.25" hidden="false" customHeight="true" outlineLevel="1" collapsed="false">
      <c r="B301" s="27" t="s">
        <v>282</v>
      </c>
      <c r="C301" s="28" t="n">
        <v>175</v>
      </c>
      <c r="D301" s="29" t="n">
        <v>77.04</v>
      </c>
      <c r="E301" s="25" t="n">
        <f aca="false">D301-D301*3/10</f>
        <v>53.928</v>
      </c>
      <c r="F301" s="26"/>
    </row>
    <row r="302" customFormat="false" ht="11.25" hidden="false" customHeight="true" outlineLevel="1" collapsed="false">
      <c r="B302" s="27" t="s">
        <v>283</v>
      </c>
      <c r="C302" s="28" t="n">
        <v>12</v>
      </c>
      <c r="D302" s="29" t="n">
        <v>136.57</v>
      </c>
      <c r="E302" s="25" t="n">
        <f aca="false">D302-D302*3/10</f>
        <v>95.599</v>
      </c>
      <c r="F302" s="26"/>
    </row>
    <row r="303" customFormat="false" ht="11.25" hidden="true" customHeight="true" outlineLevel="1" collapsed="false">
      <c r="B303" s="35" t="s">
        <v>284</v>
      </c>
      <c r="C303" s="36"/>
      <c r="D303" s="0"/>
      <c r="E303" s="0"/>
    </row>
    <row r="304" customFormat="false" ht="11.25" hidden="false" customHeight="true" outlineLevel="1" collapsed="false">
      <c r="B304" s="27" t="s">
        <v>285</v>
      </c>
      <c r="C304" s="28" t="n">
        <v>4</v>
      </c>
      <c r="D304" s="29" t="n">
        <v>124.88</v>
      </c>
      <c r="E304" s="25" t="n">
        <f aca="false">D304-D304*3/10</f>
        <v>87.416</v>
      </c>
      <c r="F304" s="26"/>
    </row>
    <row r="305" customFormat="false" ht="11.25" hidden="true" customHeight="true" outlineLevel="1" collapsed="false">
      <c r="B305" s="31" t="s">
        <v>286</v>
      </c>
      <c r="C305" s="32"/>
      <c r="D305" s="0"/>
      <c r="E305" s="0"/>
    </row>
    <row r="306" customFormat="false" ht="11.25" hidden="true" customHeight="true" outlineLevel="1" collapsed="false">
      <c r="B306" s="13" t="s">
        <v>287</v>
      </c>
      <c r="C306" s="14"/>
      <c r="D306" s="0"/>
      <c r="E306" s="0"/>
    </row>
    <row r="307" customFormat="false" ht="11.25" hidden="true" customHeight="true" outlineLevel="1" collapsed="false">
      <c r="B307" s="13" t="s">
        <v>288</v>
      </c>
      <c r="C307" s="14"/>
      <c r="D307" s="0"/>
      <c r="E307" s="0"/>
    </row>
    <row r="308" customFormat="false" ht="11.25" hidden="true" customHeight="true" outlineLevel="1" collapsed="false">
      <c r="B308" s="13" t="s">
        <v>289</v>
      </c>
      <c r="C308" s="14"/>
      <c r="D308" s="0"/>
      <c r="E308" s="0"/>
    </row>
    <row r="309" customFormat="false" ht="11.25" hidden="true" customHeight="true" outlineLevel="1" collapsed="false">
      <c r="B309" s="13" t="s">
        <v>290</v>
      </c>
      <c r="C309" s="14"/>
      <c r="D309" s="0"/>
      <c r="E309" s="0"/>
    </row>
    <row r="310" customFormat="false" ht="11.25" hidden="true" customHeight="true" outlineLevel="1" collapsed="false">
      <c r="B310" s="13" t="s">
        <v>291</v>
      </c>
      <c r="C310" s="14"/>
      <c r="D310" s="0"/>
      <c r="E310" s="0"/>
    </row>
    <row r="311" customFormat="false" ht="21.75" hidden="true" customHeight="true" outlineLevel="1" collapsed="false">
      <c r="B311" s="13" t="s">
        <v>292</v>
      </c>
      <c r="C311" s="14"/>
      <c r="D311" s="0"/>
      <c r="E311" s="0"/>
    </row>
    <row r="312" customFormat="false" ht="11.25" hidden="true" customHeight="true" outlineLevel="1" collapsed="false">
      <c r="B312" s="13" t="s">
        <v>293</v>
      </c>
      <c r="C312" s="14"/>
      <c r="D312" s="0"/>
      <c r="E312" s="0"/>
    </row>
    <row r="313" customFormat="false" ht="11.25" hidden="true" customHeight="true" outlineLevel="1" collapsed="false">
      <c r="B313" s="17" t="s">
        <v>294</v>
      </c>
      <c r="C313" s="18"/>
      <c r="D313" s="0"/>
      <c r="E313" s="0"/>
    </row>
    <row r="314" customFormat="false" ht="18" hidden="false" customHeight="true" outlineLevel="1" collapsed="false">
      <c r="B314" s="20" t="s">
        <v>295</v>
      </c>
      <c r="C314" s="33"/>
      <c r="D314" s="0"/>
      <c r="E314" s="25" t="n">
        <f aca="false">D314-D314*3/10</f>
        <v>0</v>
      </c>
      <c r="F314" s="26"/>
    </row>
    <row r="315" customFormat="false" ht="11.25" hidden="false" customHeight="true" outlineLevel="1" collapsed="false">
      <c r="B315" s="27" t="s">
        <v>296</v>
      </c>
      <c r="C315" s="28" t="n">
        <v>3700</v>
      </c>
      <c r="D315" s="29" t="n">
        <v>3.05</v>
      </c>
      <c r="E315" s="25" t="n">
        <f aca="false">D315-D315*3/10</f>
        <v>2.135</v>
      </c>
      <c r="F315" s="56"/>
      <c r="G315" s="50"/>
    </row>
    <row r="316" customFormat="false" ht="11.25" hidden="true" customHeight="true" outlineLevel="1" collapsed="false">
      <c r="B316" s="35" t="s">
        <v>297</v>
      </c>
      <c r="C316" s="36"/>
      <c r="D316" s="0"/>
      <c r="E316" s="0"/>
    </row>
    <row r="317" customFormat="false" ht="11.25" hidden="false" customHeight="true" outlineLevel="1" collapsed="false">
      <c r="B317" s="27" t="s">
        <v>298</v>
      </c>
      <c r="C317" s="28" t="n">
        <v>2000</v>
      </c>
      <c r="D317" s="29" t="n">
        <v>3.51</v>
      </c>
      <c r="E317" s="25" t="n">
        <f aca="false">D317-D317*3/10</f>
        <v>2.457</v>
      </c>
      <c r="F317" s="56"/>
      <c r="G317" s="50"/>
    </row>
    <row r="318" customFormat="false" ht="11.25" hidden="false" customHeight="true" outlineLevel="1" collapsed="false">
      <c r="B318" s="27" t="s">
        <v>299</v>
      </c>
      <c r="C318" s="28" t="n">
        <v>500</v>
      </c>
      <c r="D318" s="29" t="n">
        <v>5.22</v>
      </c>
      <c r="E318" s="25" t="n">
        <f aca="false">D318-D318*3/10</f>
        <v>3.654</v>
      </c>
      <c r="F318" s="56"/>
      <c r="G318" s="50"/>
    </row>
    <row r="319" customFormat="false" ht="11.25" hidden="false" customHeight="true" outlineLevel="1" collapsed="false">
      <c r="B319" s="27" t="s">
        <v>300</v>
      </c>
      <c r="C319" s="28" t="n">
        <v>4000</v>
      </c>
      <c r="D319" s="29" t="n">
        <v>6.81</v>
      </c>
      <c r="E319" s="25" t="n">
        <f aca="false">D319-D319*3/10</f>
        <v>4.767</v>
      </c>
      <c r="F319" s="56"/>
      <c r="G319" s="50"/>
    </row>
    <row r="320" customFormat="false" ht="11.25" hidden="true" customHeight="true" outlineLevel="1" collapsed="false">
      <c r="B320" s="35" t="s">
        <v>301</v>
      </c>
      <c r="C320" s="36"/>
      <c r="D320" s="0"/>
      <c r="E320" s="0"/>
    </row>
    <row r="321" customFormat="false" ht="21.75" hidden="false" customHeight="true" outlineLevel="1" collapsed="false">
      <c r="B321" s="34" t="s">
        <v>302</v>
      </c>
      <c r="C321" s="58"/>
      <c r="D321" s="50"/>
      <c r="E321" s="25"/>
      <c r="F321" s="56"/>
      <c r="G321" s="50"/>
    </row>
    <row r="322" customFormat="false" ht="21.75" hidden="false" customHeight="true" outlineLevel="1" collapsed="false">
      <c r="B322" s="27" t="s">
        <v>303</v>
      </c>
      <c r="C322" s="28" t="n">
        <v>17936</v>
      </c>
      <c r="D322" s="29" t="n">
        <v>1.18</v>
      </c>
      <c r="E322" s="25" t="n">
        <f aca="false">D322-D322*3/10</f>
        <v>0.826</v>
      </c>
      <c r="F322" s="56"/>
      <c r="G322" s="50"/>
    </row>
    <row r="323" customFormat="false" ht="11.25" hidden="true" customHeight="true" outlineLevel="1" collapsed="false">
      <c r="B323" s="35" t="s">
        <v>304</v>
      </c>
      <c r="C323" s="36"/>
      <c r="D323" s="0"/>
      <c r="E323" s="0"/>
    </row>
    <row r="324" customFormat="false" ht="21.75" hidden="false" customHeight="true" outlineLevel="1" collapsed="false">
      <c r="B324" s="27" t="s">
        <v>305</v>
      </c>
      <c r="C324" s="28" t="n">
        <v>7302</v>
      </c>
      <c r="D324" s="29" t="n">
        <v>1.18</v>
      </c>
      <c r="E324" s="25" t="n">
        <f aca="false">D324-D324*3/10</f>
        <v>0.826</v>
      </c>
      <c r="F324" s="56"/>
      <c r="G324" s="50"/>
    </row>
    <row r="325" customFormat="false" ht="21.75" hidden="false" customHeight="true" outlineLevel="1" collapsed="false">
      <c r="B325" s="27" t="s">
        <v>306</v>
      </c>
      <c r="C325" s="28" t="n">
        <v>3000</v>
      </c>
      <c r="D325" s="29" t="n">
        <v>0.65</v>
      </c>
      <c r="E325" s="25" t="n">
        <f aca="false">D325-D325*3/10</f>
        <v>0.455</v>
      </c>
      <c r="F325" s="56"/>
      <c r="G325" s="50"/>
    </row>
    <row r="326" customFormat="false" ht="21.75" hidden="false" customHeight="true" outlineLevel="1" collapsed="false">
      <c r="B326" s="27" t="s">
        <v>307</v>
      </c>
      <c r="C326" s="28" t="n">
        <v>30900</v>
      </c>
      <c r="D326" s="29" t="n">
        <v>0.06</v>
      </c>
      <c r="E326" s="25" t="n">
        <f aca="false">D326-D326*3/10</f>
        <v>0.042</v>
      </c>
      <c r="F326" s="56"/>
      <c r="G326" s="50"/>
    </row>
    <row r="327" customFormat="false" ht="21.75" hidden="true" customHeight="true" outlineLevel="1" collapsed="false">
      <c r="B327" s="35" t="s">
        <v>308</v>
      </c>
      <c r="C327" s="36"/>
      <c r="D327" s="0"/>
      <c r="E327" s="0"/>
    </row>
    <row r="328" customFormat="false" ht="21.75" hidden="false" customHeight="true" outlineLevel="1" collapsed="false">
      <c r="B328" s="27" t="s">
        <v>309</v>
      </c>
      <c r="C328" s="28" t="n">
        <v>68500</v>
      </c>
      <c r="D328" s="29" t="n">
        <v>1.18</v>
      </c>
      <c r="E328" s="25" t="n">
        <f aca="false">D328-D328*3/10</f>
        <v>0.826</v>
      </c>
      <c r="F328" s="56"/>
      <c r="G328" s="50"/>
    </row>
    <row r="329" customFormat="false" ht="21.75" hidden="false" customHeight="true" outlineLevel="1" collapsed="false">
      <c r="B329" s="27" t="s">
        <v>310</v>
      </c>
      <c r="C329" s="28" t="n">
        <v>50700</v>
      </c>
      <c r="D329" s="29" t="n">
        <v>1.18</v>
      </c>
      <c r="E329" s="25" t="n">
        <f aca="false">D329-D329*3/10</f>
        <v>0.826</v>
      </c>
      <c r="F329" s="56"/>
      <c r="G329" s="50"/>
    </row>
    <row r="330" customFormat="false" ht="21.75" hidden="true" customHeight="true" outlineLevel="1" collapsed="false">
      <c r="B330" s="35" t="s">
        <v>311</v>
      </c>
      <c r="C330" s="36"/>
      <c r="D330" s="0"/>
      <c r="E330" s="0"/>
    </row>
    <row r="331" customFormat="false" ht="21.75" hidden="false" customHeight="true" outlineLevel="1" collapsed="false">
      <c r="B331" s="27" t="s">
        <v>312</v>
      </c>
      <c r="C331" s="28" t="n">
        <v>3000</v>
      </c>
      <c r="D331" s="29" t="n">
        <v>0.15</v>
      </c>
      <c r="E331" s="25" t="n">
        <f aca="false">D331-D331*3/10</f>
        <v>0.105</v>
      </c>
      <c r="F331" s="56"/>
      <c r="G331" s="50"/>
    </row>
    <row r="332" customFormat="false" ht="21.75" hidden="false" customHeight="true" outlineLevel="1" collapsed="false">
      <c r="B332" s="27" t="s">
        <v>313</v>
      </c>
      <c r="C332" s="28" t="n">
        <v>12940</v>
      </c>
      <c r="D332" s="29" t="n">
        <v>0.12</v>
      </c>
      <c r="E332" s="25" t="n">
        <f aca="false">D332-D332*3/10</f>
        <v>0.084</v>
      </c>
      <c r="F332" s="56"/>
      <c r="G332" s="50"/>
    </row>
    <row r="333" customFormat="false" ht="11.25" hidden="true" customHeight="true" outlineLevel="1" collapsed="false">
      <c r="B333" s="35" t="s">
        <v>314</v>
      </c>
      <c r="C333" s="36"/>
      <c r="D333" s="0"/>
      <c r="E333" s="0"/>
    </row>
    <row r="334" customFormat="false" ht="15.75" hidden="false" customHeight="true" outlineLevel="1" collapsed="false">
      <c r="B334" s="20" t="s">
        <v>315</v>
      </c>
      <c r="C334" s="33"/>
      <c r="D334" s="0"/>
      <c r="E334" s="25"/>
      <c r="F334" s="26"/>
    </row>
    <row r="335" customFormat="false" ht="21.75" hidden="false" customHeight="true" outlineLevel="1" collapsed="false">
      <c r="B335" s="27" t="s">
        <v>316</v>
      </c>
      <c r="C335" s="28" t="n">
        <v>480</v>
      </c>
      <c r="D335" s="29" t="n">
        <v>5.03</v>
      </c>
      <c r="E335" s="25" t="n">
        <f aca="false">D335-D335*3/10</f>
        <v>3.521</v>
      </c>
      <c r="F335" s="56"/>
    </row>
    <row r="336" customFormat="false" ht="11.25" hidden="true" customHeight="true" outlineLevel="1" collapsed="false">
      <c r="B336" s="35" t="s">
        <v>317</v>
      </c>
      <c r="C336" s="36"/>
      <c r="D336" s="0"/>
      <c r="E336" s="0"/>
    </row>
    <row r="337" customFormat="false" ht="17.25" hidden="false" customHeight="true" outlineLevel="1" collapsed="false">
      <c r="B337" s="20" t="s">
        <v>318</v>
      </c>
      <c r="C337" s="33"/>
      <c r="D337" s="0"/>
      <c r="E337" s="25"/>
      <c r="F337" s="26"/>
    </row>
    <row r="338" customFormat="false" ht="11.25" hidden="false" customHeight="true" outlineLevel="1" collapsed="false">
      <c r="B338" s="27" t="s">
        <v>319</v>
      </c>
      <c r="C338" s="28" t="n">
        <v>529</v>
      </c>
      <c r="D338" s="29" t="n">
        <v>4.44</v>
      </c>
      <c r="E338" s="25" t="n">
        <f aca="false">D338-D338*3/10</f>
        <v>3.108</v>
      </c>
      <c r="F338" s="56"/>
    </row>
    <row r="339" customFormat="false" ht="11.25" hidden="true" customHeight="true" outlineLevel="1" collapsed="false">
      <c r="B339" s="35" t="s">
        <v>320</v>
      </c>
      <c r="C339" s="36"/>
      <c r="D339" s="0"/>
      <c r="E339" s="0"/>
    </row>
    <row r="340" customFormat="false" ht="11.25" hidden="false" customHeight="true" outlineLevel="1" collapsed="false">
      <c r="B340" s="27" t="s">
        <v>321</v>
      </c>
      <c r="C340" s="28" t="n">
        <v>950</v>
      </c>
      <c r="D340" s="29" t="n">
        <v>8.01</v>
      </c>
      <c r="E340" s="25" t="n">
        <f aca="false">D340-D340*3/10</f>
        <v>5.607</v>
      </c>
      <c r="F340" s="56"/>
    </row>
    <row r="341" customFormat="false" ht="11.25" hidden="false" customHeight="true" outlineLevel="1" collapsed="false">
      <c r="B341" s="27" t="s">
        <v>322</v>
      </c>
      <c r="C341" s="28" t="n">
        <v>95</v>
      </c>
      <c r="D341" s="29" t="n">
        <v>3.71</v>
      </c>
      <c r="E341" s="25" t="n">
        <f aca="false">D341-D341*3/10</f>
        <v>2.597</v>
      </c>
      <c r="F341" s="56"/>
    </row>
    <row r="342" customFormat="false" ht="11.25" hidden="false" customHeight="true" outlineLevel="1" collapsed="false">
      <c r="B342" s="27" t="s">
        <v>323</v>
      </c>
      <c r="C342" s="28" t="n">
        <v>498</v>
      </c>
      <c r="D342" s="29" t="n">
        <v>2.76</v>
      </c>
      <c r="E342" s="25" t="n">
        <f aca="false">D342-D342*3/10</f>
        <v>1.932</v>
      </c>
      <c r="F342" s="56"/>
    </row>
    <row r="343" customFormat="false" ht="11.25" hidden="true" customHeight="true" outlineLevel="1" collapsed="false">
      <c r="B343" s="35" t="s">
        <v>324</v>
      </c>
      <c r="C343" s="36"/>
      <c r="D343" s="0"/>
      <c r="E343" s="0"/>
    </row>
    <row r="344" customFormat="false" ht="15.75" hidden="false" customHeight="true" outlineLevel="1" collapsed="false">
      <c r="B344" s="20" t="s">
        <v>302</v>
      </c>
      <c r="C344" s="33"/>
      <c r="D344" s="0"/>
      <c r="E344" s="25"/>
      <c r="F344" s="26"/>
    </row>
    <row r="345" customFormat="false" ht="11.25" hidden="false" customHeight="true" outlineLevel="1" collapsed="false">
      <c r="B345" s="27" t="s">
        <v>325</v>
      </c>
      <c r="C345" s="28" t="n">
        <v>2000</v>
      </c>
      <c r="D345" s="29" t="n">
        <v>0.49</v>
      </c>
      <c r="E345" s="25" t="n">
        <f aca="false">D345-D345*3/10</f>
        <v>0.343</v>
      </c>
      <c r="F345" s="56"/>
    </row>
    <row r="346" customFormat="false" ht="11.25" hidden="false" customHeight="true" outlineLevel="1" collapsed="false">
      <c r="B346" s="27" t="s">
        <v>326</v>
      </c>
      <c r="C346" s="28" t="n">
        <v>8000</v>
      </c>
      <c r="D346" s="29" t="n">
        <v>0.08</v>
      </c>
      <c r="E346" s="25" t="n">
        <f aca="false">D346-D346*3/10</f>
        <v>0.056</v>
      </c>
      <c r="F346" s="56"/>
    </row>
    <row r="347" customFormat="false" ht="11.25" hidden="false" customHeight="true" outlineLevel="1" collapsed="false">
      <c r="B347" s="27" t="s">
        <v>327</v>
      </c>
      <c r="C347" s="28" t="n">
        <v>23000</v>
      </c>
      <c r="D347" s="29" t="n">
        <v>1.18</v>
      </c>
      <c r="E347" s="25" t="n">
        <f aca="false">D347-D347*3/10</f>
        <v>0.826</v>
      </c>
      <c r="F347" s="56"/>
    </row>
    <row r="348" customFormat="false" ht="11.25" hidden="false" customHeight="true" outlineLevel="1" collapsed="false">
      <c r="B348" s="27" t="s">
        <v>328</v>
      </c>
      <c r="C348" s="28" t="n">
        <v>3211</v>
      </c>
      <c r="D348" s="29" t="n">
        <v>0.56</v>
      </c>
      <c r="E348" s="25" t="n">
        <f aca="false">D348-D348*3/10</f>
        <v>0.392</v>
      </c>
      <c r="F348" s="56"/>
    </row>
    <row r="349" customFormat="false" ht="11.25" hidden="false" customHeight="true" outlineLevel="1" collapsed="false">
      <c r="B349" s="27" t="s">
        <v>329</v>
      </c>
      <c r="C349" s="28" t="n">
        <v>16775</v>
      </c>
      <c r="D349" s="29" t="n">
        <v>0.19</v>
      </c>
      <c r="E349" s="25" t="n">
        <f aca="false">D349-D349*3/10</f>
        <v>0.133</v>
      </c>
      <c r="F349" s="56"/>
    </row>
    <row r="350" customFormat="false" ht="11.25" hidden="false" customHeight="true" outlineLevel="1" collapsed="false">
      <c r="B350" s="27" t="s">
        <v>330</v>
      </c>
      <c r="C350" s="28" t="n">
        <v>4243</v>
      </c>
      <c r="D350" s="29" t="n">
        <v>0.25</v>
      </c>
      <c r="E350" s="25" t="n">
        <f aca="false">D350-D350*3/10</f>
        <v>0.175</v>
      </c>
      <c r="F350" s="56"/>
    </row>
    <row r="351" customFormat="false" ht="11.25" hidden="false" customHeight="true" outlineLevel="1" collapsed="false">
      <c r="B351" s="27" t="s">
        <v>331</v>
      </c>
      <c r="C351" s="28" t="n">
        <v>5600</v>
      </c>
      <c r="D351" s="29" t="n">
        <v>0.32</v>
      </c>
      <c r="E351" s="25" t="n">
        <f aca="false">D351-D351*3/10</f>
        <v>0.224</v>
      </c>
      <c r="F351" s="56"/>
    </row>
    <row r="352" customFormat="false" ht="11.25" hidden="false" customHeight="true" outlineLevel="1" collapsed="false">
      <c r="B352" s="27" t="s">
        <v>332</v>
      </c>
      <c r="C352" s="28" t="n">
        <v>1000</v>
      </c>
      <c r="D352" s="29" t="n">
        <v>0.34</v>
      </c>
      <c r="E352" s="25" t="n">
        <f aca="false">D352-D352*3/10</f>
        <v>0.238</v>
      </c>
      <c r="F352" s="56"/>
    </row>
    <row r="353" customFormat="false" ht="11.25" hidden="false" customHeight="true" outlineLevel="1" collapsed="false">
      <c r="B353" s="27" t="s">
        <v>333</v>
      </c>
      <c r="C353" s="28" t="n">
        <v>500</v>
      </c>
      <c r="D353" s="29" t="n">
        <v>0.41</v>
      </c>
      <c r="E353" s="25" t="n">
        <f aca="false">D353-D353*3/10</f>
        <v>0.287</v>
      </c>
      <c r="F353" s="56"/>
    </row>
    <row r="354" customFormat="false" ht="11.25" hidden="false" customHeight="true" outlineLevel="1" collapsed="false">
      <c r="B354" s="27" t="s">
        <v>334</v>
      </c>
      <c r="C354" s="28" t="n">
        <v>670</v>
      </c>
      <c r="D354" s="29" t="n">
        <v>2.86</v>
      </c>
      <c r="E354" s="25" t="n">
        <f aca="false">D354-D354*3/10</f>
        <v>2.002</v>
      </c>
      <c r="F354" s="56"/>
    </row>
    <row r="355" customFormat="false" ht="11.25" hidden="true" customHeight="true" outlineLevel="1" collapsed="false">
      <c r="B355" s="31" t="s">
        <v>335</v>
      </c>
      <c r="C355" s="32"/>
      <c r="D355" s="0"/>
      <c r="E355" s="0"/>
    </row>
    <row r="356" customFormat="false" ht="11.25" hidden="true" customHeight="true" outlineLevel="1" collapsed="false">
      <c r="B356" s="17" t="s">
        <v>336</v>
      </c>
      <c r="C356" s="18"/>
      <c r="D356" s="0"/>
      <c r="E356" s="0"/>
    </row>
    <row r="357" customFormat="false" ht="21.75" hidden="false" customHeight="true" outlineLevel="1" collapsed="false">
      <c r="B357" s="27" t="s">
        <v>337</v>
      </c>
      <c r="C357" s="28" t="n">
        <v>22000</v>
      </c>
      <c r="D357" s="29" t="n">
        <v>0.1</v>
      </c>
      <c r="E357" s="25" t="n">
        <f aca="false">D357-D357*3/10</f>
        <v>0.07</v>
      </c>
      <c r="F357" s="56"/>
    </row>
    <row r="358" customFormat="false" ht="21.75" hidden="false" customHeight="true" outlineLevel="1" collapsed="false">
      <c r="B358" s="27" t="s">
        <v>338</v>
      </c>
      <c r="C358" s="28" t="n">
        <v>11000</v>
      </c>
      <c r="D358" s="29" t="n">
        <v>0.13</v>
      </c>
      <c r="E358" s="25" t="n">
        <f aca="false">D358-D358*3/10</f>
        <v>0.091</v>
      </c>
      <c r="F358" s="56"/>
    </row>
    <row r="359" customFormat="false" ht="21.75" hidden="false" customHeight="true" outlineLevel="1" collapsed="false">
      <c r="B359" s="27" t="s">
        <v>339</v>
      </c>
      <c r="C359" s="28" t="n">
        <v>7500</v>
      </c>
      <c r="D359" s="29" t="n">
        <v>0.13</v>
      </c>
      <c r="E359" s="25" t="n">
        <f aca="false">D359-D359*3/10</f>
        <v>0.091</v>
      </c>
      <c r="F359" s="56"/>
    </row>
    <row r="360" customFormat="false" ht="11.25" hidden="false" customHeight="true" outlineLevel="1" collapsed="false">
      <c r="B360" s="27" t="s">
        <v>340</v>
      </c>
      <c r="C360" s="28" t="n">
        <v>14600</v>
      </c>
      <c r="D360" s="29" t="n">
        <v>0.52</v>
      </c>
      <c r="E360" s="25" t="n">
        <f aca="false">D360-D360*3/10</f>
        <v>0.364</v>
      </c>
      <c r="F360" s="56"/>
    </row>
    <row r="361" customFormat="false" ht="11.25" hidden="false" customHeight="true" outlineLevel="1" collapsed="false">
      <c r="B361" s="27" t="s">
        <v>341</v>
      </c>
      <c r="C361" s="28" t="n">
        <v>7260</v>
      </c>
      <c r="D361" s="29" t="n">
        <v>0.66</v>
      </c>
      <c r="E361" s="25" t="n">
        <f aca="false">D361-D361*3/10</f>
        <v>0.462</v>
      </c>
      <c r="F361" s="56"/>
    </row>
    <row r="362" customFormat="false" ht="11.25" hidden="true" customHeight="true" outlineLevel="1" collapsed="false">
      <c r="B362" s="35" t="s">
        <v>342</v>
      </c>
      <c r="C362" s="36"/>
      <c r="D362" s="0"/>
      <c r="E362" s="0"/>
    </row>
    <row r="363" customFormat="false" ht="11.25" hidden="false" customHeight="true" outlineLevel="1" collapsed="false">
      <c r="B363" s="27" t="s">
        <v>343</v>
      </c>
      <c r="C363" s="28" t="n">
        <v>2450</v>
      </c>
      <c r="D363" s="29" t="n">
        <v>1.68</v>
      </c>
      <c r="E363" s="25" t="n">
        <f aca="false">D363-D363*3/10</f>
        <v>1.176</v>
      </c>
      <c r="F363" s="56"/>
    </row>
    <row r="364" customFormat="false" ht="11.25" hidden="false" customHeight="true" outlineLevel="1" collapsed="false">
      <c r="B364" s="27" t="s">
        <v>344</v>
      </c>
      <c r="C364" s="28" t="n">
        <v>3550</v>
      </c>
      <c r="D364" s="29" t="n">
        <v>2.1</v>
      </c>
      <c r="E364" s="25" t="n">
        <f aca="false">D364-D364*3/10</f>
        <v>1.47</v>
      </c>
      <c r="F364" s="56"/>
    </row>
    <row r="365" customFormat="false" ht="11.25" hidden="false" customHeight="true" outlineLevel="1" collapsed="false">
      <c r="B365" s="27" t="s">
        <v>345</v>
      </c>
      <c r="C365" s="28" t="n">
        <v>40450</v>
      </c>
      <c r="D365" s="29" t="n">
        <v>0.58</v>
      </c>
      <c r="E365" s="25" t="n">
        <f aca="false">D365-D365*3/10</f>
        <v>0.406</v>
      </c>
      <c r="F365" s="56"/>
    </row>
    <row r="366" customFormat="false" ht="11.25" hidden="false" customHeight="true" outlineLevel="1" collapsed="false">
      <c r="B366" s="27" t="s">
        <v>346</v>
      </c>
      <c r="C366" s="28" t="n">
        <v>16673</v>
      </c>
      <c r="D366" s="29" t="n">
        <v>1.09</v>
      </c>
      <c r="E366" s="25" t="n">
        <f aca="false">D366-D366*3/10</f>
        <v>0.763</v>
      </c>
      <c r="F366" s="56"/>
    </row>
    <row r="367" customFormat="false" ht="20.25" hidden="false" customHeight="true" outlineLevel="1" collapsed="false">
      <c r="B367" s="34" t="s">
        <v>347</v>
      </c>
      <c r="C367" s="28"/>
      <c r="D367" s="29"/>
      <c r="E367" s="25"/>
      <c r="F367" s="56"/>
    </row>
    <row r="368" customFormat="false" ht="21.75" hidden="false" customHeight="true" outlineLevel="1" collapsed="false">
      <c r="B368" s="27" t="s">
        <v>348</v>
      </c>
      <c r="C368" s="28" t="n">
        <v>19000</v>
      </c>
      <c r="D368" s="29" t="n">
        <v>0.18</v>
      </c>
      <c r="E368" s="25" t="n">
        <f aca="false">D368-D368*3/10</f>
        <v>0.126</v>
      </c>
      <c r="F368" s="56"/>
    </row>
    <row r="369" customFormat="false" ht="21.75" hidden="true" customHeight="true" outlineLevel="1" collapsed="false">
      <c r="B369" s="35" t="s">
        <v>349</v>
      </c>
      <c r="C369" s="36"/>
      <c r="D369" s="0"/>
      <c r="E369" s="0"/>
    </row>
    <row r="370" customFormat="false" ht="21.75" hidden="false" customHeight="true" outlineLevel="1" collapsed="false">
      <c r="B370" s="27" t="s">
        <v>350</v>
      </c>
      <c r="C370" s="28" t="n">
        <v>1499</v>
      </c>
      <c r="D370" s="29" t="n">
        <v>1.06</v>
      </c>
      <c r="E370" s="25" t="n">
        <f aca="false">D370-D370*3/10</f>
        <v>0.742</v>
      </c>
      <c r="F370" s="56"/>
    </row>
    <row r="371" customFormat="false" ht="21.75" hidden="false" customHeight="true" outlineLevel="1" collapsed="false">
      <c r="B371" s="27" t="s">
        <v>351</v>
      </c>
      <c r="C371" s="28" t="n">
        <v>5500</v>
      </c>
      <c r="D371" s="29" t="n">
        <v>0.63</v>
      </c>
      <c r="E371" s="25" t="n">
        <f aca="false">D371-D371*3/10</f>
        <v>0.441</v>
      </c>
      <c r="F371" s="56"/>
    </row>
    <row r="372" customFormat="false" ht="11.25" hidden="true" customHeight="true" outlineLevel="1" collapsed="false">
      <c r="B372" s="35" t="s">
        <v>352</v>
      </c>
      <c r="C372" s="36"/>
      <c r="D372" s="0"/>
      <c r="E372" s="0"/>
    </row>
    <row r="373" customFormat="false" ht="18" hidden="false" customHeight="true" outlineLevel="1" collapsed="false">
      <c r="B373" s="34" t="s">
        <v>353</v>
      </c>
      <c r="C373" s="33"/>
      <c r="D373" s="0"/>
      <c r="E373" s="25"/>
      <c r="F373" s="26"/>
    </row>
    <row r="374" customFormat="false" ht="11.25" hidden="false" customHeight="true" outlineLevel="1" collapsed="false">
      <c r="B374" s="27" t="s">
        <v>354</v>
      </c>
      <c r="C374" s="28" t="n">
        <v>48</v>
      </c>
      <c r="D374" s="29" t="n">
        <v>5.69</v>
      </c>
      <c r="E374" s="25" t="n">
        <f aca="false">D374-D374*3/10</f>
        <v>3.983</v>
      </c>
      <c r="F374" s="56"/>
    </row>
    <row r="375" customFormat="false" ht="11.25" hidden="false" customHeight="true" outlineLevel="1" collapsed="false">
      <c r="B375" s="27" t="s">
        <v>355</v>
      </c>
      <c r="C375" s="28" t="n">
        <v>49</v>
      </c>
      <c r="D375" s="29" t="n">
        <v>5.5</v>
      </c>
      <c r="E375" s="25" t="n">
        <f aca="false">D375-D375*3/10</f>
        <v>3.85</v>
      </c>
      <c r="F375" s="56"/>
    </row>
    <row r="376" customFormat="false" ht="21.75" hidden="true" customHeight="true" outlineLevel="1" collapsed="false">
      <c r="B376" s="31" t="s">
        <v>356</v>
      </c>
      <c r="C376" s="32"/>
      <c r="D376" s="0"/>
      <c r="E376" s="0"/>
    </row>
    <row r="377" customFormat="false" ht="11.25" hidden="true" customHeight="true" outlineLevel="1" collapsed="false">
      <c r="B377" s="17" t="s">
        <v>357</v>
      </c>
      <c r="C377" s="18"/>
      <c r="D377" s="0"/>
      <c r="E377" s="0"/>
    </row>
    <row r="378" customFormat="false" ht="16.5" hidden="false" customHeight="true" outlineLevel="1" collapsed="false">
      <c r="B378" s="34" t="s">
        <v>358</v>
      </c>
      <c r="C378" s="33"/>
      <c r="D378" s="0"/>
      <c r="E378" s="25"/>
      <c r="F378" s="26"/>
    </row>
    <row r="379" customFormat="false" ht="11.25" hidden="false" customHeight="true" outlineLevel="1" collapsed="false">
      <c r="B379" s="27" t="s">
        <v>359</v>
      </c>
      <c r="C379" s="28" t="n">
        <v>30340</v>
      </c>
      <c r="D379" s="29" t="n">
        <v>0.35</v>
      </c>
      <c r="E379" s="25" t="n">
        <f aca="false">D379-D379*3/10</f>
        <v>0.245</v>
      </c>
      <c r="F379" s="56"/>
    </row>
    <row r="380" customFormat="false" ht="11.25" hidden="false" customHeight="true" outlineLevel="1" collapsed="false">
      <c r="B380" s="27" t="s">
        <v>360</v>
      </c>
      <c r="C380" s="28" t="n">
        <v>51950</v>
      </c>
      <c r="D380" s="29" t="n">
        <v>1.18</v>
      </c>
      <c r="E380" s="25" t="n">
        <f aca="false">D380-D380*3/10</f>
        <v>0.826</v>
      </c>
      <c r="F380" s="56"/>
    </row>
    <row r="381" customFormat="false" ht="11.25" hidden="false" customHeight="true" outlineLevel="1" collapsed="false">
      <c r="B381" s="27" t="s">
        <v>361</v>
      </c>
      <c r="C381" s="28" t="n">
        <v>100</v>
      </c>
      <c r="D381" s="29" t="n">
        <v>0.5</v>
      </c>
      <c r="E381" s="25" t="n">
        <f aca="false">D381-D381*3/10</f>
        <v>0.35</v>
      </c>
      <c r="F381" s="56"/>
    </row>
    <row r="382" customFormat="false" ht="11.25" hidden="false" customHeight="true" outlineLevel="1" collapsed="false">
      <c r="B382" s="27" t="s">
        <v>362</v>
      </c>
      <c r="C382" s="28" t="n">
        <v>2060</v>
      </c>
      <c r="D382" s="29" t="n">
        <v>1.61</v>
      </c>
      <c r="E382" s="25" t="n">
        <f aca="false">D382-D382*3/10</f>
        <v>1.127</v>
      </c>
      <c r="F382" s="56"/>
    </row>
    <row r="383" customFormat="false" ht="11.25" hidden="true" customHeight="true" outlineLevel="1" collapsed="false">
      <c r="B383" s="31" t="s">
        <v>363</v>
      </c>
      <c r="C383" s="32"/>
      <c r="D383" s="0"/>
      <c r="E383" s="0"/>
    </row>
    <row r="384" customFormat="false" ht="11.25" hidden="true" customHeight="true" outlineLevel="1" collapsed="false">
      <c r="B384" s="13" t="s">
        <v>364</v>
      </c>
      <c r="C384" s="14"/>
      <c r="D384" s="0"/>
      <c r="E384" s="0"/>
    </row>
    <row r="385" customFormat="false" ht="11.25" hidden="true" customHeight="true" outlineLevel="1" collapsed="false">
      <c r="B385" s="13" t="s">
        <v>365</v>
      </c>
      <c r="C385" s="14"/>
      <c r="D385" s="0"/>
      <c r="E385" s="0"/>
    </row>
    <row r="386" customFormat="false" ht="11.25" hidden="true" customHeight="true" outlineLevel="1" collapsed="false">
      <c r="B386" s="17" t="s">
        <v>366</v>
      </c>
      <c r="C386" s="18"/>
      <c r="D386" s="0"/>
      <c r="E386" s="0"/>
    </row>
    <row r="387" customFormat="false" ht="21.75" hidden="false" customHeight="true" outlineLevel="1" collapsed="false">
      <c r="B387" s="27" t="s">
        <v>367</v>
      </c>
      <c r="C387" s="28" t="n">
        <v>900</v>
      </c>
      <c r="D387" s="29" t="n">
        <v>1.84</v>
      </c>
      <c r="E387" s="25" t="n">
        <f aca="false">D387-D387*3/10</f>
        <v>1.288</v>
      </c>
      <c r="F387" s="56"/>
    </row>
    <row r="388" customFormat="false" ht="21.75" hidden="false" customHeight="true" outlineLevel="1" collapsed="false">
      <c r="B388" s="34" t="s">
        <v>368</v>
      </c>
      <c r="C388" s="28"/>
      <c r="D388" s="29"/>
      <c r="E388" s="25"/>
      <c r="F388" s="56"/>
    </row>
    <row r="389" customFormat="false" ht="11.25" hidden="false" customHeight="true" outlineLevel="1" collapsed="false">
      <c r="B389" s="27" t="s">
        <v>369</v>
      </c>
      <c r="C389" s="28" t="n">
        <v>107</v>
      </c>
      <c r="D389" s="29" t="n">
        <v>3.18</v>
      </c>
      <c r="E389" s="25" t="n">
        <f aca="false">D389-D389*3/10</f>
        <v>2.226</v>
      </c>
      <c r="F389" s="56"/>
    </row>
    <row r="390" customFormat="false" ht="11.25" hidden="true" customHeight="true" outlineLevel="1" collapsed="false">
      <c r="B390" s="31" t="s">
        <v>370</v>
      </c>
      <c r="C390" s="32"/>
      <c r="D390" s="0"/>
      <c r="E390" s="0"/>
    </row>
    <row r="391" customFormat="false" ht="11.25" hidden="true" customHeight="true" outlineLevel="1" collapsed="false">
      <c r="B391" s="13" t="s">
        <v>371</v>
      </c>
      <c r="C391" s="14"/>
      <c r="D391" s="0"/>
      <c r="E391" s="0"/>
    </row>
    <row r="392" customFormat="false" ht="21.75" hidden="true" customHeight="true" outlineLevel="1" collapsed="false">
      <c r="B392" s="17" t="s">
        <v>372</v>
      </c>
      <c r="C392" s="18"/>
      <c r="D392" s="0"/>
      <c r="E392" s="0"/>
    </row>
    <row r="393" customFormat="false" ht="21.75" hidden="false" customHeight="true" outlineLevel="1" collapsed="false">
      <c r="B393" s="34" t="s">
        <v>373</v>
      </c>
      <c r="C393" s="58"/>
      <c r="D393" s="50"/>
      <c r="E393" s="25"/>
      <c r="F393" s="56"/>
    </row>
    <row r="394" customFormat="false" ht="11.25" hidden="false" customHeight="true" outlineLevel="1" collapsed="false">
      <c r="B394" s="27" t="s">
        <v>374</v>
      </c>
      <c r="C394" s="28" t="n">
        <v>31676</v>
      </c>
      <c r="D394" s="29" t="n">
        <v>0.15</v>
      </c>
      <c r="E394" s="25" t="n">
        <f aca="false">D394-D394*3/10</f>
        <v>0.105</v>
      </c>
      <c r="F394" s="56"/>
      <c r="G394" s="50"/>
    </row>
    <row r="395" customFormat="false" ht="11.25" hidden="false" customHeight="true" outlineLevel="1" collapsed="false">
      <c r="B395" s="27" t="s">
        <v>375</v>
      </c>
      <c r="C395" s="28" t="n">
        <v>64402</v>
      </c>
      <c r="D395" s="29" t="n">
        <v>0.08</v>
      </c>
      <c r="E395" s="25" t="n">
        <f aca="false">D395-D395*3/10</f>
        <v>0.056</v>
      </c>
      <c r="F395" s="56"/>
      <c r="G395" s="50"/>
    </row>
    <row r="396" customFormat="false" ht="11.25" hidden="false" customHeight="true" outlineLevel="1" collapsed="false">
      <c r="B396" s="27" t="s">
        <v>376</v>
      </c>
      <c r="C396" s="28" t="n">
        <v>83400</v>
      </c>
      <c r="D396" s="29" t="n">
        <v>0.09</v>
      </c>
      <c r="E396" s="25" t="n">
        <f aca="false">D396-D396*3/10</f>
        <v>0.063</v>
      </c>
      <c r="F396" s="56"/>
      <c r="G396" s="50"/>
    </row>
    <row r="397" customFormat="false" ht="11.25" hidden="true" customHeight="true" outlineLevel="1" collapsed="false">
      <c r="B397" s="31" t="s">
        <v>377</v>
      </c>
      <c r="C397" s="32"/>
      <c r="D397" s="0"/>
      <c r="E397" s="0"/>
    </row>
    <row r="398" customFormat="false" ht="11.25" hidden="true" customHeight="true" outlineLevel="1" collapsed="false">
      <c r="B398" s="13" t="s">
        <v>378</v>
      </c>
      <c r="C398" s="14"/>
      <c r="D398" s="0"/>
      <c r="E398" s="0"/>
    </row>
    <row r="399" customFormat="false" ht="11.25" hidden="true" customHeight="true" outlineLevel="1" collapsed="false">
      <c r="B399" s="17" t="s">
        <v>379</v>
      </c>
      <c r="C399" s="18"/>
      <c r="D399" s="0"/>
      <c r="E399" s="0"/>
    </row>
    <row r="400" customFormat="false" ht="11.25" hidden="false" customHeight="true" outlineLevel="1" collapsed="false">
      <c r="B400" s="27" t="s">
        <v>380</v>
      </c>
      <c r="C400" s="28" t="n">
        <v>11120</v>
      </c>
      <c r="D400" s="29" t="n">
        <v>0.17</v>
      </c>
      <c r="E400" s="25" t="n">
        <f aca="false">D400-D400*3/10</f>
        <v>0.119</v>
      </c>
      <c r="F400" s="56"/>
      <c r="G400" s="50"/>
    </row>
    <row r="401" customFormat="false" ht="11.25" hidden="false" customHeight="true" outlineLevel="1" collapsed="false">
      <c r="B401" s="27" t="s">
        <v>381</v>
      </c>
      <c r="C401" s="28" t="n">
        <v>3000</v>
      </c>
      <c r="D401" s="29" t="n">
        <v>0.31</v>
      </c>
      <c r="E401" s="25" t="n">
        <f aca="false">D401-D401*3/10</f>
        <v>0.217</v>
      </c>
      <c r="F401" s="56"/>
      <c r="G401" s="50"/>
    </row>
    <row r="402" customFormat="false" ht="11.25" hidden="false" customHeight="true" outlineLevel="1" collapsed="false">
      <c r="B402" s="27" t="s">
        <v>382</v>
      </c>
      <c r="C402" s="28" t="n">
        <v>4980</v>
      </c>
      <c r="D402" s="29" t="n">
        <v>0.5</v>
      </c>
      <c r="E402" s="25" t="n">
        <f aca="false">D402-D402*3/10</f>
        <v>0.35</v>
      </c>
      <c r="F402" s="56"/>
      <c r="G402" s="50"/>
    </row>
    <row r="403" customFormat="false" ht="11.25" hidden="true" customHeight="true" outlineLevel="1" collapsed="false">
      <c r="B403" s="35" t="s">
        <v>383</v>
      </c>
      <c r="C403" s="36"/>
      <c r="D403" s="0"/>
      <c r="E403" s="0"/>
    </row>
    <row r="404" customFormat="false" ht="11.25" hidden="false" customHeight="true" outlineLevel="1" collapsed="false">
      <c r="B404" s="27" t="s">
        <v>384</v>
      </c>
      <c r="C404" s="28" t="n">
        <v>3798</v>
      </c>
      <c r="D404" s="29" t="n">
        <v>0.29</v>
      </c>
      <c r="E404" s="25" t="n">
        <f aca="false">D404-D404*3/10</f>
        <v>0.203</v>
      </c>
      <c r="F404" s="56"/>
      <c r="G404" s="50"/>
    </row>
    <row r="405" customFormat="false" ht="11.25" hidden="true" customHeight="true" outlineLevel="1" collapsed="false">
      <c r="B405" s="31" t="s">
        <v>385</v>
      </c>
      <c r="C405" s="32"/>
      <c r="D405" s="0"/>
      <c r="E405" s="0"/>
    </row>
    <row r="406" customFormat="false" ht="11.25" hidden="true" customHeight="true" outlineLevel="1" collapsed="false">
      <c r="B406" s="13" t="s">
        <v>386</v>
      </c>
      <c r="C406" s="14"/>
      <c r="D406" s="0"/>
      <c r="E406" s="0"/>
    </row>
    <row r="407" customFormat="false" ht="11.25" hidden="true" customHeight="true" outlineLevel="1" collapsed="false">
      <c r="B407" s="17" t="s">
        <v>387</v>
      </c>
      <c r="C407" s="18"/>
      <c r="D407" s="0"/>
      <c r="E407" s="0"/>
    </row>
    <row r="408" customFormat="false" ht="17.25" hidden="false" customHeight="true" outlineLevel="1" collapsed="false">
      <c r="B408" s="34" t="s">
        <v>388</v>
      </c>
      <c r="C408" s="58"/>
      <c r="D408" s="50"/>
      <c r="E408" s="25"/>
      <c r="F408" s="26"/>
    </row>
    <row r="409" customFormat="false" ht="11.25" hidden="false" customHeight="true" outlineLevel="1" collapsed="false">
      <c r="B409" s="27" t="s">
        <v>389</v>
      </c>
      <c r="C409" s="28" t="n">
        <v>201</v>
      </c>
      <c r="D409" s="29" t="n">
        <v>5.64</v>
      </c>
      <c r="E409" s="25" t="n">
        <f aca="false">D409-D409*3/10</f>
        <v>3.948</v>
      </c>
      <c r="F409" s="26"/>
    </row>
    <row r="410" customFormat="false" ht="11.25" hidden="false" customHeight="true" outlineLevel="1" collapsed="false">
      <c r="B410" s="27" t="s">
        <v>390</v>
      </c>
      <c r="C410" s="28" t="n">
        <v>90</v>
      </c>
      <c r="D410" s="29" t="n">
        <v>6.21</v>
      </c>
      <c r="E410" s="25" t="n">
        <f aca="false">D410-D410*3/10</f>
        <v>4.347</v>
      </c>
      <c r="F410" s="26"/>
    </row>
    <row r="411" customFormat="false" ht="11.25" hidden="true" customHeight="true" outlineLevel="1" collapsed="false">
      <c r="B411" s="35" t="s">
        <v>391</v>
      </c>
      <c r="C411" s="36"/>
      <c r="D411" s="0"/>
      <c r="E411" s="0"/>
    </row>
    <row r="412" customFormat="false" ht="11.25" hidden="false" customHeight="true" outlineLevel="1" collapsed="false">
      <c r="B412" s="27" t="s">
        <v>392</v>
      </c>
      <c r="C412" s="28" t="n">
        <v>350</v>
      </c>
      <c r="D412" s="29" t="n">
        <v>25.04</v>
      </c>
      <c r="E412" s="25" t="n">
        <f aca="false">D412-D412*3/10</f>
        <v>17.528</v>
      </c>
      <c r="F412" s="26"/>
    </row>
    <row r="413" customFormat="false" ht="15.75" hidden="false" customHeight="true" outlineLevel="1" collapsed="false">
      <c r="B413" s="34" t="s">
        <v>393</v>
      </c>
      <c r="C413" s="28"/>
      <c r="D413" s="29"/>
      <c r="E413" s="25"/>
      <c r="F413" s="26"/>
    </row>
    <row r="414" customFormat="false" ht="11.25" hidden="true" customHeight="true" outlineLevel="1" collapsed="false">
      <c r="B414" s="31" t="s">
        <v>394</v>
      </c>
      <c r="C414" s="32"/>
      <c r="D414" s="0"/>
      <c r="E414" s="0"/>
    </row>
    <row r="415" customFormat="false" ht="11.25" hidden="true" customHeight="true" outlineLevel="1" collapsed="false">
      <c r="B415" s="13" t="s">
        <v>395</v>
      </c>
      <c r="C415" s="14"/>
      <c r="D415" s="0"/>
      <c r="E415" s="0"/>
    </row>
    <row r="416" customFormat="false" ht="11.25" hidden="true" customHeight="true" outlineLevel="1" collapsed="false">
      <c r="B416" s="13" t="s">
        <v>396</v>
      </c>
      <c r="C416" s="14"/>
      <c r="D416" s="0"/>
      <c r="E416" s="0"/>
    </row>
    <row r="417" customFormat="false" ht="11.25" hidden="true" customHeight="true" outlineLevel="1" collapsed="false">
      <c r="B417" s="13" t="s">
        <v>397</v>
      </c>
      <c r="C417" s="14"/>
      <c r="D417" s="0"/>
      <c r="E417" s="0"/>
    </row>
    <row r="418" customFormat="false" ht="11.25" hidden="true" customHeight="true" outlineLevel="1" collapsed="false">
      <c r="B418" s="13" t="s">
        <v>398</v>
      </c>
      <c r="C418" s="14"/>
      <c r="D418" s="0"/>
      <c r="E418" s="0"/>
    </row>
    <row r="419" customFormat="false" ht="11.25" hidden="true" customHeight="true" outlineLevel="1" collapsed="false">
      <c r="B419" s="17" t="s">
        <v>399</v>
      </c>
      <c r="C419" s="18"/>
      <c r="D419" s="0"/>
      <c r="E419" s="0"/>
    </row>
    <row r="420" customFormat="false" ht="11.25" hidden="false" customHeight="true" outlineLevel="1" collapsed="false">
      <c r="B420" s="27" t="s">
        <v>400</v>
      </c>
      <c r="C420" s="28" t="n">
        <v>36400</v>
      </c>
      <c r="D420" s="29" t="n">
        <v>0.14</v>
      </c>
      <c r="E420" s="25" t="n">
        <f aca="false">D420-D420*3/10</f>
        <v>0.098</v>
      </c>
      <c r="F420" s="56"/>
    </row>
    <row r="421" customFormat="false" ht="11.25" hidden="true" customHeight="true" outlineLevel="1" collapsed="false">
      <c r="B421" s="35" t="s">
        <v>401</v>
      </c>
      <c r="C421" s="36"/>
      <c r="D421" s="0"/>
      <c r="E421" s="0"/>
    </row>
    <row r="422" customFormat="false" ht="11.25" hidden="false" customHeight="true" outlineLevel="1" collapsed="false">
      <c r="A422" s="1" t="n">
        <v>0.15</v>
      </c>
      <c r="B422" s="27" t="s">
        <v>402</v>
      </c>
      <c r="C422" s="28" t="n">
        <v>176400</v>
      </c>
      <c r="D422" s="29" t="n">
        <v>0.15</v>
      </c>
      <c r="E422" s="25" t="n">
        <f aca="false">D422-D422*3/10</f>
        <v>0.105</v>
      </c>
      <c r="F422" s="56"/>
    </row>
    <row r="423" customFormat="false" ht="11.25" hidden="true" customHeight="true" outlineLevel="1" collapsed="false">
      <c r="B423" s="31" t="s">
        <v>403</v>
      </c>
      <c r="C423" s="32"/>
      <c r="D423" s="0"/>
      <c r="E423" s="0"/>
    </row>
    <row r="424" customFormat="false" ht="11.25" hidden="true" customHeight="true" outlineLevel="1" collapsed="false">
      <c r="B424" s="13" t="s">
        <v>404</v>
      </c>
      <c r="C424" s="14"/>
      <c r="D424" s="0"/>
      <c r="E424" s="0"/>
    </row>
    <row r="425" customFormat="false" ht="11.25" hidden="true" customHeight="true" outlineLevel="1" collapsed="false">
      <c r="B425" s="13" t="s">
        <v>405</v>
      </c>
      <c r="C425" s="14"/>
      <c r="D425" s="0"/>
      <c r="E425" s="0"/>
    </row>
    <row r="426" customFormat="false" ht="11.25" hidden="true" customHeight="true" outlineLevel="1" collapsed="false">
      <c r="B426" s="13" t="s">
        <v>406</v>
      </c>
      <c r="C426" s="14"/>
      <c r="D426" s="0"/>
      <c r="E426" s="0"/>
    </row>
    <row r="427" customFormat="false" ht="11.25" hidden="true" customHeight="true" outlineLevel="1" collapsed="false">
      <c r="B427" s="13" t="s">
        <v>407</v>
      </c>
      <c r="C427" s="14"/>
      <c r="D427" s="0"/>
      <c r="E427" s="0"/>
    </row>
    <row r="428" customFormat="false" ht="11.25" hidden="true" customHeight="true" outlineLevel="1" collapsed="false">
      <c r="B428" s="13" t="s">
        <v>408</v>
      </c>
      <c r="C428" s="14"/>
      <c r="D428" s="0"/>
      <c r="E428" s="0"/>
    </row>
    <row r="429" customFormat="false" ht="11.25" hidden="true" customHeight="true" outlineLevel="1" collapsed="false">
      <c r="B429" s="13" t="s">
        <v>409</v>
      </c>
      <c r="C429" s="14"/>
      <c r="D429" s="0"/>
      <c r="E429" s="0"/>
    </row>
    <row r="430" customFormat="false" ht="11.25" hidden="true" customHeight="true" outlineLevel="1" collapsed="false">
      <c r="B430" s="17" t="s">
        <v>410</v>
      </c>
      <c r="C430" s="18"/>
      <c r="D430" s="0"/>
      <c r="E430" s="0"/>
    </row>
    <row r="431" customFormat="false" ht="11.25" hidden="false" customHeight="true" outlineLevel="1" collapsed="false">
      <c r="B431" s="27" t="s">
        <v>411</v>
      </c>
      <c r="C431" s="28" t="n">
        <v>20300</v>
      </c>
      <c r="D431" s="29" t="n">
        <v>0.92</v>
      </c>
      <c r="E431" s="25" t="n">
        <f aca="false">D431-D431*3/10</f>
        <v>0.644</v>
      </c>
      <c r="F431" s="56"/>
    </row>
    <row r="432" customFormat="false" ht="11.25" hidden="false" customHeight="true" outlineLevel="1" collapsed="false">
      <c r="B432" s="27" t="s">
        <v>412</v>
      </c>
      <c r="C432" s="28" t="n">
        <v>2</v>
      </c>
      <c r="D432" s="29" t="n">
        <v>970</v>
      </c>
      <c r="E432" s="25" t="n">
        <f aca="false">D432-D432*3/10</f>
        <v>679</v>
      </c>
      <c r="F432" s="56"/>
    </row>
    <row r="433" customFormat="false" ht="11.25" hidden="false" customHeight="true" outlineLevel="1" collapsed="false">
      <c r="B433" s="27" t="s">
        <v>413</v>
      </c>
      <c r="C433" s="28" t="n">
        <v>9200</v>
      </c>
      <c r="D433" s="29" t="n">
        <v>1.5</v>
      </c>
      <c r="E433" s="25" t="n">
        <f aca="false">D433-D433*3/10</f>
        <v>1.05</v>
      </c>
      <c r="F433" s="56"/>
    </row>
    <row r="434" customFormat="false" ht="11.25" hidden="true" customHeight="true" outlineLevel="1" collapsed="false">
      <c r="B434" s="35" t="s">
        <v>414</v>
      </c>
      <c r="C434" s="36"/>
      <c r="D434" s="0"/>
      <c r="E434" s="0"/>
    </row>
    <row r="435" customFormat="false" ht="11.25" hidden="false" customHeight="true" outlineLevel="1" collapsed="false">
      <c r="B435" s="27" t="s">
        <v>415</v>
      </c>
      <c r="C435" s="28" t="n">
        <v>2</v>
      </c>
      <c r="D435" s="29" t="n">
        <v>970</v>
      </c>
      <c r="E435" s="25" t="n">
        <f aca="false">D435-D435*3/10</f>
        <v>679</v>
      </c>
      <c r="F435" s="26"/>
    </row>
    <row r="436" customFormat="false" ht="15" hidden="false" customHeight="true" outlineLevel="1" collapsed="false">
      <c r="B436" s="34" t="s">
        <v>416</v>
      </c>
      <c r="C436" s="28"/>
      <c r="D436" s="29"/>
      <c r="E436" s="25"/>
      <c r="F436" s="56"/>
    </row>
    <row r="437" customFormat="false" ht="11.25" hidden="false" customHeight="true" outlineLevel="1" collapsed="false">
      <c r="B437" s="27" t="s">
        <v>417</v>
      </c>
      <c r="C437" s="28" t="n">
        <v>184900</v>
      </c>
      <c r="D437" s="29" t="n">
        <v>0.12</v>
      </c>
      <c r="E437" s="25" t="n">
        <f aca="false">D437-D437*3/10</f>
        <v>0.084</v>
      </c>
      <c r="F437" s="56"/>
    </row>
    <row r="438" customFormat="false" ht="11.25" hidden="false" customHeight="true" outlineLevel="1" collapsed="false">
      <c r="B438" s="27" t="s">
        <v>418</v>
      </c>
      <c r="C438" s="28" t="n">
        <v>98000</v>
      </c>
      <c r="D438" s="29" t="n">
        <v>0.16</v>
      </c>
      <c r="E438" s="25" t="n">
        <f aca="false">D438-D438*3/10</f>
        <v>0.112</v>
      </c>
      <c r="F438" s="56"/>
    </row>
    <row r="439" customFormat="false" ht="11.25" hidden="false" customHeight="true" outlineLevel="1" collapsed="false">
      <c r="B439" s="27" t="s">
        <v>419</v>
      </c>
      <c r="C439" s="28" t="n">
        <v>73044</v>
      </c>
      <c r="D439" s="29" t="n">
        <v>0.18</v>
      </c>
      <c r="E439" s="25" t="n">
        <f aca="false">D439-D439*3/10</f>
        <v>0.126</v>
      </c>
      <c r="F439" s="56"/>
    </row>
    <row r="440" customFormat="false" ht="11.25" hidden="false" customHeight="true" outlineLevel="1" collapsed="false">
      <c r="B440" s="27" t="s">
        <v>420</v>
      </c>
      <c r="C440" s="28" t="n">
        <v>229900</v>
      </c>
      <c r="D440" s="29" t="n">
        <v>0.22</v>
      </c>
      <c r="E440" s="25" t="n">
        <f aca="false">D440-D440*3/10</f>
        <v>0.154</v>
      </c>
      <c r="F440" s="56"/>
    </row>
    <row r="441" customFormat="false" ht="11.25" hidden="false" customHeight="true" outlineLevel="1" collapsed="false">
      <c r="B441" s="27" t="s">
        <v>421</v>
      </c>
      <c r="C441" s="28" t="n">
        <v>31498</v>
      </c>
      <c r="D441" s="29" t="n">
        <v>0.39</v>
      </c>
      <c r="E441" s="25" t="n">
        <f aca="false">D441-D441*3/10</f>
        <v>0.273</v>
      </c>
      <c r="F441" s="56"/>
    </row>
    <row r="442" customFormat="false" ht="11.25" hidden="false" customHeight="true" outlineLevel="1" collapsed="false">
      <c r="B442" s="27" t="s">
        <v>422</v>
      </c>
      <c r="C442" s="28" t="n">
        <v>97000</v>
      </c>
      <c r="D442" s="29" t="n">
        <v>0.49</v>
      </c>
      <c r="E442" s="25" t="n">
        <f aca="false">D442-D442*3/10</f>
        <v>0.343</v>
      </c>
      <c r="F442" s="56"/>
    </row>
    <row r="443" customFormat="false" ht="16.5" hidden="false" customHeight="true" outlineLevel="1" collapsed="false">
      <c r="B443" s="34" t="s">
        <v>416</v>
      </c>
      <c r="C443" s="33"/>
      <c r="D443" s="0"/>
      <c r="E443" s="25"/>
      <c r="F443" s="26"/>
    </row>
    <row r="444" customFormat="false" ht="11.25" hidden="false" customHeight="true" outlineLevel="1" collapsed="false">
      <c r="B444" s="27" t="s">
        <v>423</v>
      </c>
      <c r="C444" s="28" t="n">
        <v>28650</v>
      </c>
      <c r="D444" s="29" t="n">
        <v>0.69</v>
      </c>
      <c r="E444" s="25" t="n">
        <f aca="false">D444-D444*3/10</f>
        <v>0.483</v>
      </c>
      <c r="F444" s="56"/>
      <c r="H444" s="50"/>
      <c r="I444" s="50"/>
      <c r="J444" s="50"/>
      <c r="K444" s="50"/>
      <c r="L444" s="50"/>
      <c r="M444" s="50"/>
      <c r="N444" s="50"/>
      <c r="O444" s="50"/>
    </row>
    <row r="445" customFormat="false" ht="11.25" hidden="false" customHeight="true" outlineLevel="1" collapsed="false">
      <c r="B445" s="27" t="s">
        <v>424</v>
      </c>
      <c r="C445" s="28" t="n">
        <v>1000</v>
      </c>
      <c r="D445" s="29" t="n">
        <v>0.7</v>
      </c>
      <c r="E445" s="25" t="n">
        <f aca="false">D445-D445*3/10</f>
        <v>0.49</v>
      </c>
      <c r="F445" s="56"/>
      <c r="H445" s="50"/>
      <c r="I445" s="50"/>
      <c r="J445" s="50"/>
      <c r="K445" s="50"/>
      <c r="L445" s="50"/>
      <c r="M445" s="50"/>
      <c r="N445" s="50"/>
      <c r="O445" s="50"/>
    </row>
    <row r="446" customFormat="false" ht="11.25" hidden="false" customHeight="true" outlineLevel="1" collapsed="false">
      <c r="B446" s="27" t="s">
        <v>425</v>
      </c>
      <c r="C446" s="28" t="n">
        <v>1500</v>
      </c>
      <c r="D446" s="29" t="n">
        <v>0.91</v>
      </c>
      <c r="E446" s="25" t="n">
        <f aca="false">D446-D446*3/10</f>
        <v>0.637</v>
      </c>
      <c r="F446" s="56"/>
      <c r="H446" s="50"/>
      <c r="I446" s="50"/>
      <c r="J446" s="50"/>
      <c r="K446" s="50"/>
      <c r="L446" s="50"/>
      <c r="M446" s="50"/>
      <c r="N446" s="50"/>
      <c r="O446" s="50"/>
    </row>
    <row r="447" customFormat="false" ht="11.25" hidden="false" customHeight="true" outlineLevel="1" collapsed="false">
      <c r="B447" s="27" t="s">
        <v>426</v>
      </c>
      <c r="C447" s="28" t="n">
        <v>1884</v>
      </c>
      <c r="D447" s="29" t="n">
        <v>1.15</v>
      </c>
      <c r="E447" s="25" t="n">
        <f aca="false">D447-D447*3/10</f>
        <v>0.805</v>
      </c>
      <c r="F447" s="56"/>
      <c r="H447" s="59"/>
      <c r="I447" s="49"/>
      <c r="J447" s="49"/>
      <c r="K447" s="49"/>
      <c r="L447" s="49"/>
      <c r="M447" s="29"/>
      <c r="N447" s="50"/>
      <c r="O447" s="50"/>
    </row>
    <row r="448" customFormat="false" ht="11.25" hidden="false" customHeight="true" outlineLevel="1" collapsed="false">
      <c r="B448" s="27" t="s">
        <v>427</v>
      </c>
      <c r="C448" s="28" t="n">
        <v>5400</v>
      </c>
      <c r="D448" s="29" t="n">
        <v>1.29</v>
      </c>
      <c r="E448" s="25" t="n">
        <f aca="false">D448-D448*3/10</f>
        <v>0.903</v>
      </c>
      <c r="F448" s="56"/>
      <c r="H448" s="48"/>
      <c r="I448" s="49"/>
      <c r="J448" s="49"/>
      <c r="K448" s="49"/>
      <c r="L448" s="49"/>
      <c r="M448" s="29"/>
      <c r="N448" s="50"/>
      <c r="O448" s="50"/>
    </row>
    <row r="449" customFormat="false" ht="11.25" hidden="false" customHeight="true" outlineLevel="1" collapsed="false">
      <c r="B449" s="27" t="s">
        <v>428</v>
      </c>
      <c r="C449" s="28" t="n">
        <v>12850</v>
      </c>
      <c r="D449" s="29" t="n">
        <v>2.64</v>
      </c>
      <c r="E449" s="25" t="n">
        <f aca="false">D449-D449*3/10</f>
        <v>1.848</v>
      </c>
      <c r="F449" s="56"/>
      <c r="H449" s="48"/>
      <c r="I449" s="49"/>
      <c r="J449" s="49"/>
      <c r="K449" s="49"/>
      <c r="L449" s="49"/>
      <c r="M449" s="29"/>
      <c r="N449" s="50"/>
      <c r="O449" s="50"/>
    </row>
    <row r="450" customFormat="false" ht="11.25" hidden="false" customHeight="true" outlineLevel="1" collapsed="false">
      <c r="B450" s="27" t="s">
        <v>429</v>
      </c>
      <c r="C450" s="28" t="n">
        <v>550</v>
      </c>
      <c r="D450" s="29" t="n">
        <v>2.8</v>
      </c>
      <c r="E450" s="25" t="n">
        <f aca="false">D450-D450*3/10</f>
        <v>1.96</v>
      </c>
      <c r="F450" s="56"/>
      <c r="H450" s="48"/>
      <c r="I450" s="49"/>
      <c r="J450" s="49"/>
      <c r="K450" s="49"/>
      <c r="L450" s="49"/>
      <c r="M450" s="29"/>
      <c r="N450" s="50"/>
      <c r="O450" s="50"/>
    </row>
    <row r="451" customFormat="false" ht="11.25" hidden="false" customHeight="true" outlineLevel="1" collapsed="false">
      <c r="B451" s="27" t="s">
        <v>430</v>
      </c>
      <c r="C451" s="28" t="n">
        <v>4850</v>
      </c>
      <c r="D451" s="29" t="n">
        <v>2.63</v>
      </c>
      <c r="E451" s="25" t="n">
        <f aca="false">D451-D451*3/10</f>
        <v>1.841</v>
      </c>
      <c r="F451" s="56"/>
      <c r="H451" s="48"/>
      <c r="I451" s="49"/>
      <c r="J451" s="49"/>
      <c r="K451" s="49"/>
      <c r="L451" s="49"/>
      <c r="M451" s="29"/>
      <c r="N451" s="50"/>
      <c r="O451" s="50"/>
    </row>
    <row r="452" customFormat="false" ht="11.25" hidden="true" customHeight="true" outlineLevel="1" collapsed="false">
      <c r="B452" s="35" t="s">
        <v>431</v>
      </c>
      <c r="C452" s="36"/>
      <c r="D452" s="0"/>
      <c r="E452" s="0"/>
    </row>
    <row r="453" customFormat="false" ht="11.25" hidden="false" customHeight="true" outlineLevel="1" collapsed="false">
      <c r="B453" s="27" t="s">
        <v>432</v>
      </c>
      <c r="C453" s="28" t="n">
        <v>51800</v>
      </c>
      <c r="D453" s="29" t="n">
        <v>0.6</v>
      </c>
      <c r="E453" s="25" t="n">
        <f aca="false">D453-D453*3/10</f>
        <v>0.42</v>
      </c>
      <c r="F453" s="56"/>
      <c r="H453" s="48"/>
      <c r="I453" s="49"/>
      <c r="J453" s="49"/>
      <c r="K453" s="49"/>
      <c r="L453" s="49"/>
      <c r="M453" s="29"/>
      <c r="N453" s="50"/>
      <c r="O453" s="50"/>
    </row>
    <row r="454" customFormat="false" ht="11.25" hidden="true" customHeight="true" outlineLevel="1" collapsed="false">
      <c r="B454" s="35" t="s">
        <v>433</v>
      </c>
      <c r="C454" s="36"/>
      <c r="D454" s="0"/>
      <c r="E454" s="0"/>
    </row>
    <row r="455" customFormat="false" ht="11.25" hidden="false" customHeight="true" outlineLevel="1" collapsed="false">
      <c r="B455" s="27" t="s">
        <v>434</v>
      </c>
      <c r="C455" s="28" t="n">
        <v>1400</v>
      </c>
      <c r="D455" s="29" t="n">
        <v>2.46</v>
      </c>
      <c r="E455" s="25" t="n">
        <f aca="false">D455-D455*3/10</f>
        <v>1.722</v>
      </c>
      <c r="F455" s="56"/>
    </row>
    <row r="456" customFormat="false" ht="11.25" hidden="true" customHeight="true" outlineLevel="1" collapsed="false">
      <c r="B456" s="31" t="s">
        <v>435</v>
      </c>
      <c r="C456" s="32"/>
      <c r="D456" s="0"/>
      <c r="E456" s="0"/>
    </row>
    <row r="457" customFormat="false" ht="11.25" hidden="true" customHeight="true" outlineLevel="1" collapsed="false">
      <c r="B457" s="13" t="s">
        <v>436</v>
      </c>
      <c r="C457" s="14"/>
      <c r="D457" s="0"/>
      <c r="E457" s="0"/>
    </row>
    <row r="458" customFormat="false" ht="11.25" hidden="true" customHeight="true" outlineLevel="1" collapsed="false">
      <c r="B458" s="13" t="s">
        <v>437</v>
      </c>
      <c r="C458" s="14"/>
      <c r="D458" s="0"/>
      <c r="E458" s="0"/>
    </row>
    <row r="459" customFormat="false" ht="11.25" hidden="true" customHeight="true" outlineLevel="1" collapsed="false">
      <c r="B459" s="17" t="s">
        <v>438</v>
      </c>
      <c r="C459" s="18"/>
      <c r="D459" s="0"/>
      <c r="E459" s="0"/>
    </row>
    <row r="460" customFormat="false" ht="17.25" hidden="false" customHeight="true" outlineLevel="1" collapsed="false">
      <c r="B460" s="34" t="s">
        <v>439</v>
      </c>
      <c r="C460" s="33"/>
      <c r="D460" s="0"/>
      <c r="E460" s="25"/>
      <c r="F460" s="26"/>
    </row>
    <row r="461" customFormat="false" ht="11.25" hidden="false" customHeight="true" outlineLevel="1" collapsed="false">
      <c r="B461" s="27" t="s">
        <v>440</v>
      </c>
      <c r="C461" s="28" t="n">
        <v>1000</v>
      </c>
      <c r="D461" s="29" t="n">
        <v>0.76</v>
      </c>
      <c r="E461" s="25" t="n">
        <f aca="false">D461-D461*3/10</f>
        <v>0.532</v>
      </c>
      <c r="F461" s="26"/>
    </row>
    <row r="462" customFormat="false" ht="11.25" hidden="false" customHeight="true" outlineLevel="1" collapsed="false">
      <c r="B462" s="27" t="s">
        <v>441</v>
      </c>
      <c r="C462" s="28" t="n">
        <v>10000</v>
      </c>
      <c r="D462" s="29" t="n">
        <v>0.93</v>
      </c>
      <c r="E462" s="25" t="n">
        <f aca="false">D462-D462*3/10</f>
        <v>0.651</v>
      </c>
      <c r="F462" s="26"/>
    </row>
    <row r="463" customFormat="false" ht="11.25" hidden="true" customHeight="true" outlineLevel="1" collapsed="false">
      <c r="B463" s="31" t="s">
        <v>442</v>
      </c>
      <c r="C463" s="32"/>
      <c r="D463" s="0"/>
      <c r="E463" s="0"/>
    </row>
    <row r="464" customFormat="false" ht="11.25" hidden="true" customHeight="true" outlineLevel="1" collapsed="false">
      <c r="B464" s="17" t="s">
        <v>443</v>
      </c>
      <c r="C464" s="18"/>
      <c r="D464" s="0"/>
      <c r="E464" s="0"/>
    </row>
    <row r="465" customFormat="false" ht="11.25" hidden="false" customHeight="true" outlineLevel="1" collapsed="false">
      <c r="B465" s="27" t="s">
        <v>444</v>
      </c>
      <c r="C465" s="28" t="n">
        <v>7950</v>
      </c>
      <c r="D465" s="29" t="n">
        <v>0.71</v>
      </c>
      <c r="E465" s="25" t="n">
        <f aca="false">D465-D465*3/10</f>
        <v>0.497</v>
      </c>
      <c r="F465" s="26"/>
    </row>
    <row r="466" customFormat="false" ht="11.25" hidden="false" customHeight="true" outlineLevel="1" collapsed="false">
      <c r="B466" s="27" t="s">
        <v>445</v>
      </c>
      <c r="C466" s="28" t="n">
        <v>11400</v>
      </c>
      <c r="D466" s="29" t="n">
        <v>0.76</v>
      </c>
      <c r="E466" s="25" t="n">
        <f aca="false">D466-D466*3/10</f>
        <v>0.532</v>
      </c>
      <c r="F466" s="26"/>
    </row>
    <row r="467" customFormat="false" ht="11.25" hidden="false" customHeight="true" outlineLevel="1" collapsed="false">
      <c r="B467" s="27" t="s">
        <v>446</v>
      </c>
      <c r="C467" s="28" t="n">
        <v>1380</v>
      </c>
      <c r="D467" s="29" t="n">
        <v>0.58</v>
      </c>
      <c r="E467" s="25" t="n">
        <f aca="false">D467-D467*3/10</f>
        <v>0.406</v>
      </c>
      <c r="F467" s="26"/>
    </row>
    <row r="468" customFormat="false" ht="11.25" hidden="false" customHeight="true" outlineLevel="1" collapsed="false">
      <c r="B468" s="27" t="s">
        <v>447</v>
      </c>
      <c r="C468" s="28" t="n">
        <v>1500</v>
      </c>
      <c r="D468" s="29" t="n">
        <v>0.7</v>
      </c>
      <c r="E468" s="25" t="n">
        <f aca="false">D468-D468*3/10</f>
        <v>0.49</v>
      </c>
      <c r="F468" s="26"/>
    </row>
    <row r="469" customFormat="false" ht="11.25" hidden="false" customHeight="true" outlineLevel="1" collapsed="false">
      <c r="B469" s="27" t="s">
        <v>448</v>
      </c>
      <c r="C469" s="28" t="n">
        <v>1825</v>
      </c>
      <c r="D469" s="29" t="n">
        <v>0.77</v>
      </c>
      <c r="E469" s="25" t="n">
        <f aca="false">D469-D469*3/10</f>
        <v>0.539</v>
      </c>
      <c r="F469" s="26"/>
    </row>
    <row r="470" customFormat="false" ht="11.25" hidden="false" customHeight="true" outlineLevel="1" collapsed="false">
      <c r="B470" s="27" t="s">
        <v>449</v>
      </c>
      <c r="C470" s="28" t="n">
        <v>650</v>
      </c>
      <c r="D470" s="29" t="n">
        <v>0.68</v>
      </c>
      <c r="E470" s="25" t="n">
        <f aca="false">D470-D470*3/10</f>
        <v>0.476</v>
      </c>
      <c r="F470" s="26"/>
    </row>
    <row r="471" customFormat="false" ht="11.25" hidden="false" customHeight="true" outlineLevel="1" collapsed="false">
      <c r="B471" s="27" t="s">
        <v>450</v>
      </c>
      <c r="C471" s="28" t="n">
        <v>250</v>
      </c>
      <c r="D471" s="29" t="n">
        <v>0.68</v>
      </c>
      <c r="E471" s="25" t="n">
        <f aca="false">D471-D471*3/10</f>
        <v>0.476</v>
      </c>
      <c r="F471" s="26"/>
    </row>
    <row r="472" customFormat="false" ht="11.25" hidden="true" customHeight="true" outlineLevel="1" collapsed="false">
      <c r="B472" s="31" t="s">
        <v>451</v>
      </c>
      <c r="C472" s="32"/>
      <c r="D472" s="0"/>
      <c r="E472" s="0"/>
    </row>
    <row r="473" customFormat="false" ht="11.25" hidden="true" customHeight="true" outlineLevel="1" collapsed="false">
      <c r="B473" s="13" t="s">
        <v>452</v>
      </c>
      <c r="C473" s="14"/>
      <c r="D473" s="0"/>
      <c r="E473" s="0"/>
    </row>
    <row r="474" customFormat="false" ht="11.25" hidden="true" customHeight="true" outlineLevel="1" collapsed="false">
      <c r="B474" s="13" t="s">
        <v>453</v>
      </c>
      <c r="C474" s="14"/>
      <c r="D474" s="0"/>
      <c r="E474" s="0"/>
    </row>
    <row r="475" customFormat="false" ht="11.25" hidden="true" customHeight="true" outlineLevel="1" collapsed="false">
      <c r="B475" s="13" t="s">
        <v>454</v>
      </c>
      <c r="C475" s="14"/>
      <c r="D475" s="0"/>
      <c r="E475" s="0"/>
    </row>
    <row r="476" customFormat="false" ht="11.25" hidden="true" customHeight="true" outlineLevel="1" collapsed="false">
      <c r="B476" s="13" t="s">
        <v>455</v>
      </c>
      <c r="C476" s="14"/>
      <c r="D476" s="0"/>
      <c r="E476" s="0"/>
    </row>
    <row r="477" customFormat="false" ht="11.25" hidden="true" customHeight="true" outlineLevel="1" collapsed="false">
      <c r="B477" s="17" t="s">
        <v>456</v>
      </c>
      <c r="C477" s="18"/>
      <c r="D477" s="0"/>
      <c r="E477" s="0"/>
    </row>
    <row r="478" customFormat="false" ht="11.25" hidden="false" customHeight="true" outlineLevel="1" collapsed="false">
      <c r="B478" s="27" t="s">
        <v>457</v>
      </c>
      <c r="C478" s="28" t="n">
        <v>4300</v>
      </c>
      <c r="D478" s="29" t="n">
        <v>0.57</v>
      </c>
      <c r="E478" s="25" t="n">
        <f aca="false">D478-D478*3/10</f>
        <v>0.399</v>
      </c>
      <c r="F478" s="26"/>
    </row>
    <row r="479" customFormat="false" ht="11.25" hidden="true" customHeight="true" outlineLevel="1" collapsed="false">
      <c r="B479" s="35" t="s">
        <v>458</v>
      </c>
      <c r="C479" s="36"/>
      <c r="D479" s="0"/>
      <c r="E479" s="0"/>
    </row>
    <row r="480" customFormat="false" ht="11.25" hidden="false" customHeight="true" outlineLevel="1" collapsed="false">
      <c r="B480" s="27" t="s">
        <v>459</v>
      </c>
      <c r="C480" s="28" t="n">
        <v>3000</v>
      </c>
      <c r="D480" s="29" t="n">
        <v>0.97</v>
      </c>
      <c r="E480" s="25" t="n">
        <f aca="false">D480-D480*3/10</f>
        <v>0.679</v>
      </c>
      <c r="F480" s="26"/>
    </row>
    <row r="481" customFormat="false" ht="11.25" hidden="false" customHeight="true" outlineLevel="1" collapsed="false">
      <c r="B481" s="27" t="s">
        <v>460</v>
      </c>
      <c r="C481" s="28" t="n">
        <v>1750</v>
      </c>
      <c r="D481" s="29" t="n">
        <v>0.74</v>
      </c>
      <c r="E481" s="25" t="n">
        <f aca="false">D481-D481*3/10</f>
        <v>0.518</v>
      </c>
      <c r="F481" s="26"/>
    </row>
    <row r="482" customFormat="false" ht="11.25" hidden="false" customHeight="true" outlineLevel="1" collapsed="false">
      <c r="B482" s="27" t="s">
        <v>461</v>
      </c>
      <c r="C482" s="28" t="n">
        <v>750</v>
      </c>
      <c r="D482" s="29" t="n">
        <v>0.74</v>
      </c>
      <c r="E482" s="25" t="n">
        <f aca="false">D482-D482*3/10</f>
        <v>0.518</v>
      </c>
      <c r="F482" s="26"/>
    </row>
    <row r="483" customFormat="false" ht="11.25" hidden="false" customHeight="true" outlineLevel="1" collapsed="false">
      <c r="B483" s="27" t="s">
        <v>462</v>
      </c>
      <c r="C483" s="28" t="n">
        <v>300</v>
      </c>
      <c r="D483" s="29" t="n">
        <v>0.8</v>
      </c>
      <c r="E483" s="25" t="n">
        <f aca="false">D483-D483*3/10</f>
        <v>0.56</v>
      </c>
      <c r="F483" s="26"/>
    </row>
    <row r="484" customFormat="false" ht="11.25" hidden="false" customHeight="true" outlineLevel="1" collapsed="false">
      <c r="B484" s="27" t="s">
        <v>463</v>
      </c>
      <c r="C484" s="28" t="n">
        <v>471</v>
      </c>
      <c r="D484" s="29" t="n">
        <v>0.76</v>
      </c>
      <c r="E484" s="25" t="n">
        <f aca="false">D484-D484*3/10</f>
        <v>0.532</v>
      </c>
      <c r="F484" s="26"/>
    </row>
    <row r="485" customFormat="false" ht="21.75" hidden="false" customHeight="true" outlineLevel="1" collapsed="false">
      <c r="B485" s="27" t="s">
        <v>464</v>
      </c>
      <c r="C485" s="28" t="n">
        <v>2000</v>
      </c>
      <c r="D485" s="29" t="n">
        <v>1</v>
      </c>
      <c r="E485" s="25" t="n">
        <f aca="false">D485-D485*3/10</f>
        <v>0.7</v>
      </c>
      <c r="F485" s="26"/>
    </row>
    <row r="486" customFormat="false" ht="11.25" hidden="true" customHeight="true" outlineLevel="1" collapsed="false">
      <c r="B486" s="35" t="s">
        <v>465</v>
      </c>
      <c r="C486" s="36"/>
      <c r="D486" s="0"/>
      <c r="E486" s="0"/>
    </row>
    <row r="487" customFormat="false" ht="11.25" hidden="false" customHeight="true" outlineLevel="1" collapsed="false">
      <c r="B487" s="27" t="s">
        <v>466</v>
      </c>
      <c r="C487" s="28" t="n">
        <v>2000</v>
      </c>
      <c r="D487" s="29" t="n">
        <v>1</v>
      </c>
      <c r="E487" s="25" t="n">
        <f aca="false">D487-D487*3/10</f>
        <v>0.7</v>
      </c>
      <c r="F487" s="26"/>
    </row>
    <row r="488" customFormat="false" ht="11.25" hidden="true" customHeight="true" outlineLevel="1" collapsed="false">
      <c r="B488" s="31" t="s">
        <v>467</v>
      </c>
      <c r="C488" s="32"/>
      <c r="D488" s="0"/>
      <c r="E488" s="0"/>
    </row>
    <row r="489" customFormat="false" ht="11.25" hidden="true" customHeight="true" outlineLevel="1" collapsed="false">
      <c r="B489" s="13" t="s">
        <v>468</v>
      </c>
      <c r="C489" s="14"/>
      <c r="D489" s="0"/>
      <c r="E489" s="0"/>
    </row>
    <row r="490" customFormat="false" ht="11.25" hidden="true" customHeight="true" outlineLevel="1" collapsed="false">
      <c r="B490" s="13" t="s">
        <v>469</v>
      </c>
      <c r="C490" s="14"/>
      <c r="D490" s="0"/>
      <c r="E490" s="0"/>
    </row>
    <row r="491" customFormat="false" ht="11.25" hidden="true" customHeight="true" outlineLevel="1" collapsed="false">
      <c r="B491" s="17" t="s">
        <v>470</v>
      </c>
      <c r="C491" s="18"/>
      <c r="D491" s="0"/>
      <c r="E491" s="0"/>
    </row>
    <row r="492" customFormat="false" ht="11.25" hidden="false" customHeight="true" outlineLevel="1" collapsed="false">
      <c r="B492" s="27" t="s">
        <v>471</v>
      </c>
      <c r="C492" s="28" t="n">
        <v>445</v>
      </c>
      <c r="D492" s="29" t="n">
        <v>0.62</v>
      </c>
      <c r="E492" s="25" t="n">
        <f aca="false">D492-D492*3/10</f>
        <v>0.434</v>
      </c>
      <c r="F492" s="26"/>
    </row>
    <row r="493" customFormat="false" ht="21.75" hidden="false" customHeight="true" outlineLevel="1" collapsed="false">
      <c r="B493" s="27" t="s">
        <v>472</v>
      </c>
      <c r="C493" s="28" t="n">
        <v>8150</v>
      </c>
      <c r="D493" s="29" t="n">
        <v>1.82</v>
      </c>
      <c r="E493" s="25" t="n">
        <f aca="false">D493-D493*3/10</f>
        <v>1.274</v>
      </c>
      <c r="F493" s="26"/>
    </row>
    <row r="494" customFormat="false" ht="11.25" hidden="false" customHeight="true" outlineLevel="1" collapsed="false">
      <c r="B494" s="27" t="s">
        <v>473</v>
      </c>
      <c r="C494" s="28" t="n">
        <v>4750</v>
      </c>
      <c r="D494" s="29" t="n">
        <v>0.7</v>
      </c>
      <c r="E494" s="25" t="n">
        <f aca="false">D494-D494*3/10</f>
        <v>0.49</v>
      </c>
      <c r="F494" s="26"/>
    </row>
    <row r="495" customFormat="false" ht="11.25" hidden="false" customHeight="true" outlineLevel="1" collapsed="false">
      <c r="B495" s="27" t="s">
        <v>474</v>
      </c>
      <c r="C495" s="28" t="n">
        <v>2350</v>
      </c>
      <c r="D495" s="29" t="n">
        <v>0.78</v>
      </c>
      <c r="E495" s="25" t="n">
        <f aca="false">D495-D495*3/10</f>
        <v>0.546</v>
      </c>
      <c r="F495" s="26"/>
    </row>
    <row r="496" customFormat="false" ht="11.25" hidden="false" customHeight="true" outlineLevel="1" collapsed="false">
      <c r="B496" s="27" t="s">
        <v>475</v>
      </c>
      <c r="C496" s="28" t="n">
        <v>5000</v>
      </c>
      <c r="D496" s="29" t="n">
        <v>0.7</v>
      </c>
      <c r="E496" s="25" t="n">
        <f aca="false">D496-D496*3/10</f>
        <v>0.49</v>
      </c>
      <c r="F496" s="26"/>
    </row>
    <row r="497" customFormat="false" ht="11.25" hidden="false" customHeight="true" outlineLevel="1" collapsed="false">
      <c r="B497" s="27" t="s">
        <v>476</v>
      </c>
      <c r="C497" s="28" t="n">
        <v>1000</v>
      </c>
      <c r="D497" s="29" t="n">
        <v>1.13</v>
      </c>
      <c r="E497" s="25" t="n">
        <f aca="false">D497-D497*3/10</f>
        <v>0.791</v>
      </c>
      <c r="F497" s="26"/>
    </row>
    <row r="498" customFormat="false" ht="11.25" hidden="true" customHeight="true" outlineLevel="1" collapsed="false">
      <c r="B498" s="31" t="s">
        <v>477</v>
      </c>
      <c r="C498" s="32"/>
      <c r="D498" s="0"/>
      <c r="E498" s="0"/>
    </row>
    <row r="499" customFormat="false" ht="11.25" hidden="true" customHeight="true" outlineLevel="1" collapsed="false">
      <c r="B499" s="13" t="s">
        <v>478</v>
      </c>
      <c r="C499" s="14"/>
      <c r="D499" s="0"/>
      <c r="E499" s="0"/>
    </row>
    <row r="500" customFormat="false" ht="11.25" hidden="true" customHeight="true" outlineLevel="1" collapsed="false">
      <c r="B500" s="13" t="s">
        <v>479</v>
      </c>
      <c r="C500" s="14"/>
      <c r="D500" s="0"/>
      <c r="E500" s="0"/>
    </row>
    <row r="501" customFormat="false" ht="11.25" hidden="true" customHeight="true" outlineLevel="1" collapsed="false">
      <c r="B501" s="17" t="s">
        <v>480</v>
      </c>
      <c r="C501" s="18"/>
      <c r="D501" s="0"/>
      <c r="E501" s="0"/>
    </row>
    <row r="502" customFormat="false" ht="11.25" hidden="false" customHeight="true" outlineLevel="1" collapsed="false">
      <c r="B502" s="27" t="s">
        <v>481</v>
      </c>
      <c r="C502" s="28" t="n">
        <v>1250</v>
      </c>
      <c r="D502" s="29" t="n">
        <v>0.94</v>
      </c>
      <c r="E502" s="25" t="n">
        <f aca="false">D502-D502*3/10</f>
        <v>0.658</v>
      </c>
      <c r="F502" s="26"/>
    </row>
    <row r="503" customFormat="false" ht="11.25" hidden="false" customHeight="true" outlineLevel="1" collapsed="false">
      <c r="B503" s="27" t="s">
        <v>482</v>
      </c>
      <c r="C503" s="28" t="n">
        <v>500</v>
      </c>
      <c r="D503" s="29" t="n">
        <v>1.06</v>
      </c>
      <c r="E503" s="25" t="n">
        <f aca="false">D503-D503*3/10</f>
        <v>0.742</v>
      </c>
      <c r="F503" s="26"/>
    </row>
    <row r="504" customFormat="false" ht="11.25" hidden="false" customHeight="true" outlineLevel="1" collapsed="false">
      <c r="B504" s="27" t="s">
        <v>483</v>
      </c>
      <c r="C504" s="28" t="n">
        <v>2800</v>
      </c>
      <c r="D504" s="29" t="n">
        <v>0.94</v>
      </c>
      <c r="E504" s="25" t="n">
        <f aca="false">D504-D504*3/10</f>
        <v>0.658</v>
      </c>
      <c r="F504" s="26"/>
    </row>
    <row r="505" customFormat="false" ht="11.25" hidden="false" customHeight="true" outlineLevel="1" collapsed="false">
      <c r="B505" s="27" t="s">
        <v>484</v>
      </c>
      <c r="C505" s="28" t="n">
        <v>500</v>
      </c>
      <c r="D505" s="29" t="n">
        <v>0.94</v>
      </c>
      <c r="E505" s="25" t="n">
        <f aca="false">D505-D505*3/10</f>
        <v>0.658</v>
      </c>
      <c r="F505" s="26"/>
    </row>
    <row r="506" customFormat="false" ht="11.25" hidden="false" customHeight="true" outlineLevel="1" collapsed="false">
      <c r="B506" s="27" t="s">
        <v>485</v>
      </c>
      <c r="C506" s="28" t="n">
        <v>1500</v>
      </c>
      <c r="D506" s="29" t="n">
        <v>1.27</v>
      </c>
      <c r="E506" s="25" t="n">
        <f aca="false">D506-D506*3/10</f>
        <v>0.889</v>
      </c>
      <c r="F506" s="26"/>
    </row>
    <row r="507" customFormat="false" ht="11.25" hidden="false" customHeight="true" outlineLevel="1" collapsed="false">
      <c r="B507" s="27" t="s">
        <v>486</v>
      </c>
      <c r="C507" s="28" t="n">
        <v>750</v>
      </c>
      <c r="D507" s="29" t="n">
        <v>0.94</v>
      </c>
      <c r="E507" s="25" t="n">
        <f aca="false">D507-D507*3/10</f>
        <v>0.658</v>
      </c>
      <c r="F507" s="26"/>
    </row>
    <row r="508" customFormat="false" ht="11.25" hidden="false" customHeight="true" outlineLevel="1" collapsed="false">
      <c r="B508" s="27" t="s">
        <v>487</v>
      </c>
      <c r="C508" s="28" t="n">
        <v>148</v>
      </c>
      <c r="D508" s="29" t="n">
        <v>0.68</v>
      </c>
      <c r="E508" s="25" t="n">
        <f aca="false">D508-D508*3/10</f>
        <v>0.476</v>
      </c>
      <c r="F508" s="26"/>
    </row>
    <row r="509" customFormat="false" ht="11.25" hidden="true" customHeight="true" outlineLevel="1" collapsed="false">
      <c r="B509" s="35" t="s">
        <v>488</v>
      </c>
      <c r="C509" s="36"/>
      <c r="D509" s="0"/>
      <c r="E509" s="0"/>
    </row>
    <row r="510" customFormat="false" ht="11.25" hidden="false" customHeight="true" outlineLevel="1" collapsed="false">
      <c r="B510" s="27" t="s">
        <v>489</v>
      </c>
      <c r="C510" s="28" t="n">
        <v>1397</v>
      </c>
      <c r="D510" s="29" t="n">
        <v>0.62</v>
      </c>
      <c r="E510" s="25" t="n">
        <f aca="false">D510-D510*3/10</f>
        <v>0.434</v>
      </c>
      <c r="F510" s="26"/>
    </row>
    <row r="511" customFormat="false" ht="11.25" hidden="false" customHeight="true" outlineLevel="1" collapsed="false">
      <c r="B511" s="27" t="s">
        <v>490</v>
      </c>
      <c r="C511" s="28" t="n">
        <v>2350</v>
      </c>
      <c r="D511" s="29" t="n">
        <v>0.9</v>
      </c>
      <c r="E511" s="25" t="n">
        <f aca="false">D511-D511*3/10</f>
        <v>0.63</v>
      </c>
      <c r="F511" s="26"/>
    </row>
    <row r="512" customFormat="false" ht="11.25" hidden="true" customHeight="true" outlineLevel="1" collapsed="false">
      <c r="B512" s="35" t="s">
        <v>491</v>
      </c>
      <c r="C512" s="36"/>
      <c r="D512" s="0"/>
      <c r="E512" s="0"/>
    </row>
    <row r="513" customFormat="false" ht="11.25" hidden="false" customHeight="true" outlineLevel="1" collapsed="false">
      <c r="B513" s="27" t="s">
        <v>492</v>
      </c>
      <c r="C513" s="28" t="n">
        <v>3680</v>
      </c>
      <c r="D513" s="29" t="n">
        <v>0.92</v>
      </c>
      <c r="E513" s="25" t="n">
        <f aca="false">D513-D513*3/10</f>
        <v>0.644</v>
      </c>
      <c r="F513" s="26"/>
    </row>
    <row r="514" customFormat="false" ht="11.25" hidden="false" customHeight="true" outlineLevel="1" collapsed="false">
      <c r="B514" s="27" t="s">
        <v>493</v>
      </c>
      <c r="C514" s="28" t="n">
        <v>2750</v>
      </c>
      <c r="D514" s="29" t="n">
        <v>0.6</v>
      </c>
      <c r="E514" s="25" t="n">
        <f aca="false">D514-D514*3/10</f>
        <v>0.42</v>
      </c>
      <c r="F514" s="26"/>
    </row>
    <row r="515" customFormat="false" ht="11.25" hidden="false" customHeight="true" outlineLevel="1" collapsed="false">
      <c r="B515" s="27" t="s">
        <v>494</v>
      </c>
      <c r="C515" s="28" t="n">
        <v>1900</v>
      </c>
      <c r="D515" s="29" t="n">
        <v>0.65</v>
      </c>
      <c r="E515" s="25" t="n">
        <f aca="false">D515-D515*3/10</f>
        <v>0.455</v>
      </c>
      <c r="F515" s="26"/>
    </row>
    <row r="516" customFormat="false" ht="11.25" hidden="true" customHeight="true" outlineLevel="1" collapsed="false">
      <c r="B516" s="31" t="s">
        <v>495</v>
      </c>
      <c r="C516" s="32"/>
      <c r="D516" s="0"/>
      <c r="E516" s="0"/>
    </row>
    <row r="517" customFormat="false" ht="11.25" hidden="true" customHeight="true" outlineLevel="1" collapsed="false">
      <c r="B517" s="17" t="s">
        <v>496</v>
      </c>
      <c r="C517" s="18"/>
      <c r="D517" s="0"/>
      <c r="E517" s="0"/>
    </row>
    <row r="518" customFormat="false" ht="11.25" hidden="false" customHeight="true" outlineLevel="1" collapsed="false">
      <c r="B518" s="27" t="s">
        <v>497</v>
      </c>
      <c r="C518" s="28" t="n">
        <v>10650</v>
      </c>
      <c r="D518" s="29" t="n">
        <v>0.71</v>
      </c>
      <c r="E518" s="25" t="n">
        <f aca="false">D518-D518*3/10</f>
        <v>0.497</v>
      </c>
      <c r="F518" s="26"/>
    </row>
    <row r="519" customFormat="false" ht="11.25" hidden="true" customHeight="true" outlineLevel="1" collapsed="false">
      <c r="B519" s="31" t="s">
        <v>498</v>
      </c>
      <c r="C519" s="32"/>
      <c r="D519" s="0"/>
      <c r="E519" s="0"/>
    </row>
    <row r="520" customFormat="false" ht="11.25" hidden="true" customHeight="true" outlineLevel="1" collapsed="false">
      <c r="B520" s="17" t="s">
        <v>499</v>
      </c>
      <c r="C520" s="18"/>
      <c r="D520" s="0"/>
      <c r="E520" s="0"/>
    </row>
    <row r="521" customFormat="false" ht="11.25" hidden="false" customHeight="true" outlineLevel="1" collapsed="false">
      <c r="B521" s="27" t="s">
        <v>500</v>
      </c>
      <c r="C521" s="28" t="n">
        <v>4974</v>
      </c>
      <c r="D521" s="29" t="n">
        <v>0.81</v>
      </c>
      <c r="E521" s="25" t="n">
        <f aca="false">D521-D521*3/10</f>
        <v>0.567</v>
      </c>
      <c r="F521" s="26"/>
    </row>
    <row r="522" customFormat="false" ht="11.25" hidden="false" customHeight="true" outlineLevel="1" collapsed="false">
      <c r="B522" s="27" t="s">
        <v>501</v>
      </c>
      <c r="C522" s="28" t="n">
        <v>14250</v>
      </c>
      <c r="D522" s="29" t="n">
        <v>0.9</v>
      </c>
      <c r="E522" s="25" t="n">
        <f aca="false">D522-D522*3/10</f>
        <v>0.63</v>
      </c>
      <c r="F522" s="26"/>
    </row>
    <row r="523" customFormat="false" ht="11.25" hidden="false" customHeight="true" outlineLevel="1" collapsed="false">
      <c r="B523" s="27" t="s">
        <v>502</v>
      </c>
      <c r="C523" s="28" t="n">
        <v>1400</v>
      </c>
      <c r="D523" s="29" t="n">
        <v>1.16</v>
      </c>
      <c r="E523" s="25" t="n">
        <f aca="false">D523-D523*3/10</f>
        <v>0.812</v>
      </c>
      <c r="F523" s="26"/>
    </row>
    <row r="524" customFormat="false" ht="11.25" hidden="false" customHeight="true" outlineLevel="1" collapsed="false">
      <c r="B524" s="27" t="s">
        <v>503</v>
      </c>
      <c r="C524" s="28" t="n">
        <v>2500</v>
      </c>
      <c r="D524" s="29" t="n">
        <v>0.71</v>
      </c>
      <c r="E524" s="25" t="n">
        <f aca="false">D524-D524*3/10</f>
        <v>0.497</v>
      </c>
      <c r="F524" s="26"/>
    </row>
    <row r="525" customFormat="false" ht="11.25" hidden="false" customHeight="true" outlineLevel="1" collapsed="false">
      <c r="B525" s="27" t="s">
        <v>504</v>
      </c>
      <c r="C525" s="28" t="n">
        <v>6900</v>
      </c>
      <c r="D525" s="29" t="n">
        <v>1.1</v>
      </c>
      <c r="E525" s="25" t="n">
        <f aca="false">D525-D525*3/10</f>
        <v>0.77</v>
      </c>
      <c r="F525" s="26"/>
    </row>
    <row r="526" customFormat="false" ht="11.25" hidden="true" customHeight="true" outlineLevel="1" collapsed="false">
      <c r="B526" s="31" t="s">
        <v>505</v>
      </c>
      <c r="C526" s="32"/>
      <c r="D526" s="0"/>
      <c r="E526" s="0"/>
    </row>
    <row r="527" customFormat="false" ht="11.25" hidden="true" customHeight="true" outlineLevel="1" collapsed="false">
      <c r="B527" s="13" t="s">
        <v>506</v>
      </c>
      <c r="C527" s="14"/>
      <c r="D527" s="0"/>
      <c r="E527" s="0"/>
    </row>
    <row r="528" customFormat="false" ht="11.25" hidden="true" customHeight="true" outlineLevel="1" collapsed="false">
      <c r="B528" s="13" t="s">
        <v>507</v>
      </c>
      <c r="C528" s="14"/>
      <c r="D528" s="0"/>
      <c r="E528" s="0"/>
    </row>
    <row r="529" customFormat="false" ht="11.25" hidden="true" customHeight="true" outlineLevel="1" collapsed="false">
      <c r="B529" s="17" t="s">
        <v>508</v>
      </c>
      <c r="C529" s="18"/>
      <c r="D529" s="0"/>
      <c r="E529" s="0"/>
    </row>
    <row r="530" customFormat="false" ht="17.25" hidden="false" customHeight="true" outlineLevel="1" collapsed="false">
      <c r="B530" s="34" t="s">
        <v>509</v>
      </c>
      <c r="C530" s="33"/>
      <c r="D530" s="0"/>
      <c r="E530" s="25"/>
      <c r="F530" s="26"/>
    </row>
    <row r="531" customFormat="false" ht="11.25" hidden="false" customHeight="true" outlineLevel="1" collapsed="false">
      <c r="B531" s="27" t="s">
        <v>510</v>
      </c>
      <c r="C531" s="28" t="n">
        <v>20000</v>
      </c>
      <c r="D531" s="29" t="n">
        <v>0.09</v>
      </c>
      <c r="E531" s="25" t="n">
        <f aca="false">D531-D531*3/10</f>
        <v>0.063</v>
      </c>
      <c r="F531" s="26"/>
    </row>
    <row r="532" customFormat="false" ht="21.75" hidden="true" customHeight="true" outlineLevel="1" collapsed="false">
      <c r="B532" s="31" t="s">
        <v>511</v>
      </c>
      <c r="C532" s="32"/>
      <c r="D532" s="0"/>
      <c r="E532" s="0"/>
    </row>
    <row r="533" customFormat="false" ht="21.75" hidden="true" customHeight="true" outlineLevel="1" collapsed="false">
      <c r="B533" s="13" t="s">
        <v>512</v>
      </c>
      <c r="C533" s="14"/>
      <c r="D533" s="0"/>
      <c r="E533" s="0"/>
    </row>
    <row r="534" customFormat="false" ht="21.75" hidden="true" customHeight="true" outlineLevel="1" collapsed="false">
      <c r="B534" s="13" t="s">
        <v>513</v>
      </c>
      <c r="C534" s="14"/>
      <c r="D534" s="0"/>
      <c r="E534" s="0"/>
    </row>
    <row r="535" customFormat="false" ht="11.25" hidden="true" customHeight="true" outlineLevel="1" collapsed="false">
      <c r="B535" s="13" t="s">
        <v>514</v>
      </c>
      <c r="C535" s="14"/>
      <c r="D535" s="0"/>
      <c r="E535" s="0"/>
    </row>
    <row r="536" customFormat="false" ht="11.25" hidden="true" customHeight="true" outlineLevel="1" collapsed="false">
      <c r="B536" s="13" t="s">
        <v>515</v>
      </c>
      <c r="C536" s="14"/>
      <c r="D536" s="0"/>
      <c r="E536" s="0"/>
    </row>
    <row r="537" customFormat="false" ht="11.25" hidden="true" customHeight="true" outlineLevel="1" collapsed="false">
      <c r="B537" s="13" t="s">
        <v>516</v>
      </c>
      <c r="C537" s="14"/>
      <c r="D537" s="0"/>
      <c r="E537" s="0"/>
    </row>
    <row r="538" customFormat="false" ht="21.75" hidden="true" customHeight="true" outlineLevel="1" collapsed="false">
      <c r="B538" s="13" t="s">
        <v>517</v>
      </c>
      <c r="C538" s="14"/>
      <c r="D538" s="0"/>
      <c r="E538" s="0"/>
    </row>
    <row r="539" customFormat="false" ht="11.25" hidden="true" customHeight="true" outlineLevel="1" collapsed="false">
      <c r="B539" s="13" t="s">
        <v>518</v>
      </c>
      <c r="C539" s="14"/>
      <c r="D539" s="0"/>
      <c r="E539" s="0"/>
    </row>
    <row r="540" customFormat="false" ht="11.25" hidden="true" customHeight="true" outlineLevel="1" collapsed="false">
      <c r="B540" s="13" t="s">
        <v>519</v>
      </c>
      <c r="C540" s="14"/>
      <c r="D540" s="0"/>
      <c r="E540" s="0"/>
    </row>
    <row r="541" customFormat="false" ht="11.25" hidden="true" customHeight="true" outlineLevel="1" collapsed="false">
      <c r="B541" s="13" t="s">
        <v>520</v>
      </c>
      <c r="C541" s="14"/>
      <c r="D541" s="0"/>
      <c r="E541" s="0"/>
    </row>
    <row r="542" customFormat="false" ht="21.75" hidden="true" customHeight="true" outlineLevel="1" collapsed="false">
      <c r="B542" s="13" t="s">
        <v>521</v>
      </c>
      <c r="C542" s="14"/>
      <c r="D542" s="0"/>
      <c r="E542" s="0"/>
    </row>
    <row r="543" customFormat="false" ht="11.25" hidden="true" customHeight="true" outlineLevel="1" collapsed="false">
      <c r="B543" s="17" t="s">
        <v>522</v>
      </c>
      <c r="C543" s="18"/>
      <c r="D543" s="0"/>
      <c r="E543" s="0"/>
    </row>
    <row r="544" customFormat="false" ht="20.25" hidden="false" customHeight="true" outlineLevel="1" collapsed="false">
      <c r="B544" s="34" t="s">
        <v>523</v>
      </c>
      <c r="C544" s="33"/>
      <c r="D544" s="0"/>
      <c r="E544" s="25"/>
      <c r="F544" s="26"/>
    </row>
    <row r="545" customFormat="false" ht="11.25" hidden="false" customHeight="true" outlineLevel="1" collapsed="false">
      <c r="B545" s="27" t="s">
        <v>524</v>
      </c>
      <c r="C545" s="28" t="n">
        <v>12703</v>
      </c>
      <c r="D545" s="29" t="n">
        <v>0.07</v>
      </c>
      <c r="E545" s="25" t="n">
        <f aca="false">D545-D545*3/10</f>
        <v>0.049</v>
      </c>
      <c r="F545" s="26"/>
    </row>
    <row r="546" customFormat="false" ht="11.25" hidden="false" customHeight="true" outlineLevel="1" collapsed="false">
      <c r="B546" s="27" t="s">
        <v>525</v>
      </c>
      <c r="C546" s="28" t="n">
        <v>1750</v>
      </c>
      <c r="D546" s="29" t="n">
        <v>0.18</v>
      </c>
      <c r="E546" s="25" t="n">
        <f aca="false">D546-D546*3/10</f>
        <v>0.126</v>
      </c>
      <c r="F546" s="26"/>
    </row>
    <row r="547" customFormat="false" ht="11.25" hidden="false" customHeight="true" outlineLevel="1" collapsed="false">
      <c r="B547" s="27" t="s">
        <v>526</v>
      </c>
      <c r="C547" s="28" t="n">
        <v>26000</v>
      </c>
      <c r="D547" s="29" t="n">
        <v>0.09</v>
      </c>
      <c r="E547" s="25" t="n">
        <f aca="false">D547-D547*3/10</f>
        <v>0.063</v>
      </c>
      <c r="F547" s="26"/>
    </row>
    <row r="548" customFormat="false" ht="11.25" hidden="true" customHeight="true" outlineLevel="1" collapsed="false">
      <c r="B548" s="35" t="s">
        <v>527</v>
      </c>
      <c r="C548" s="36"/>
      <c r="D548" s="0"/>
      <c r="E548" s="0"/>
    </row>
    <row r="549" customFormat="false" ht="11.25" hidden="false" customHeight="true" outlineLevel="1" collapsed="false">
      <c r="B549" s="27" t="s">
        <v>528</v>
      </c>
      <c r="C549" s="28" t="n">
        <v>3000</v>
      </c>
      <c r="D549" s="29" t="n">
        <v>0.18</v>
      </c>
      <c r="E549" s="25" t="n">
        <f aca="false">D549-D549*3/10</f>
        <v>0.126</v>
      </c>
      <c r="F549" s="26"/>
    </row>
    <row r="550" customFormat="false" ht="11.25" hidden="false" customHeight="true" outlineLevel="1" collapsed="false">
      <c r="B550" s="27" t="s">
        <v>529</v>
      </c>
      <c r="C550" s="28" t="n">
        <v>5000</v>
      </c>
      <c r="D550" s="29" t="n">
        <v>0.26</v>
      </c>
      <c r="E550" s="25" t="n">
        <f aca="false">D550-D550*3/10</f>
        <v>0.182</v>
      </c>
      <c r="F550" s="26"/>
    </row>
    <row r="551" customFormat="false" ht="11.25" hidden="true" customHeight="true" outlineLevel="1" collapsed="false">
      <c r="B551" s="31" t="s">
        <v>530</v>
      </c>
      <c r="C551" s="32"/>
      <c r="D551" s="0"/>
      <c r="E551" s="0"/>
    </row>
    <row r="552" customFormat="false" ht="11.25" hidden="true" customHeight="true" outlineLevel="1" collapsed="false">
      <c r="B552" s="13" t="s">
        <v>531</v>
      </c>
      <c r="C552" s="14"/>
      <c r="D552" s="0"/>
      <c r="E552" s="0"/>
    </row>
    <row r="553" customFormat="false" ht="11.25" hidden="true" customHeight="true" outlineLevel="1" collapsed="false">
      <c r="B553" s="13" t="s">
        <v>532</v>
      </c>
      <c r="C553" s="14"/>
      <c r="D553" s="0"/>
      <c r="E553" s="0"/>
    </row>
    <row r="554" customFormat="false" ht="11.25" hidden="true" customHeight="true" outlineLevel="1" collapsed="false">
      <c r="B554" s="13" t="s">
        <v>533</v>
      </c>
      <c r="C554" s="14"/>
      <c r="D554" s="0"/>
      <c r="E554" s="0"/>
    </row>
    <row r="555" customFormat="false" ht="11.25" hidden="true" customHeight="true" outlineLevel="1" collapsed="false">
      <c r="B555" s="17" t="s">
        <v>534</v>
      </c>
      <c r="C555" s="18"/>
      <c r="D555" s="0"/>
      <c r="E555" s="0"/>
    </row>
    <row r="556" customFormat="false" ht="11.25" hidden="false" customHeight="true" outlineLevel="1" collapsed="false">
      <c r="B556" s="27" t="s">
        <v>535</v>
      </c>
      <c r="C556" s="28" t="n">
        <v>33850</v>
      </c>
      <c r="D556" s="29" t="n">
        <v>0.6</v>
      </c>
      <c r="E556" s="25" t="n">
        <f aca="false">D556-D556*3/10</f>
        <v>0.42</v>
      </c>
      <c r="F556" s="26"/>
    </row>
    <row r="557" customFormat="false" ht="11.25" hidden="true" customHeight="true" outlineLevel="1" collapsed="false">
      <c r="B557" s="35" t="s">
        <v>536</v>
      </c>
      <c r="C557" s="36"/>
      <c r="D557" s="0"/>
      <c r="E557" s="0"/>
    </row>
    <row r="558" customFormat="false" ht="11.25" hidden="false" customHeight="true" outlineLevel="1" collapsed="false">
      <c r="B558" s="27" t="s">
        <v>537</v>
      </c>
      <c r="C558" s="28" t="n">
        <v>4700</v>
      </c>
      <c r="D558" s="29" t="n">
        <v>0.28</v>
      </c>
      <c r="E558" s="25" t="n">
        <f aca="false">D558-D558*3/10</f>
        <v>0.196</v>
      </c>
      <c r="F558" s="26"/>
    </row>
    <row r="559" customFormat="false" ht="11.25" hidden="false" customHeight="true" outlineLevel="1" collapsed="false">
      <c r="B559" s="27" t="s">
        <v>538</v>
      </c>
      <c r="C559" s="28" t="n">
        <v>800</v>
      </c>
      <c r="D559" s="29" t="n">
        <v>1.44</v>
      </c>
      <c r="E559" s="25" t="n">
        <f aca="false">D559-D559*3/10</f>
        <v>1.008</v>
      </c>
      <c r="F559" s="26"/>
    </row>
    <row r="560" customFormat="false" ht="17.25" hidden="false" customHeight="true" outlineLevel="1" collapsed="false">
      <c r="B560" s="34" t="s">
        <v>539</v>
      </c>
      <c r="C560" s="33"/>
      <c r="E560" s="25"/>
      <c r="F560" s="26"/>
    </row>
    <row r="561" customFormat="false" ht="11.25" hidden="false" customHeight="true" outlineLevel="1" collapsed="false">
      <c r="B561" s="27" t="s">
        <v>540</v>
      </c>
      <c r="C561" s="28" t="n">
        <v>20000</v>
      </c>
      <c r="D561" s="29" t="n">
        <v>0.04</v>
      </c>
      <c r="E561" s="25" t="n">
        <f aca="false">D561-D561*3/10</f>
        <v>0.028</v>
      </c>
      <c r="F561" s="56"/>
    </row>
    <row r="562" customFormat="false" ht="11.25" hidden="false" customHeight="true" outlineLevel="1" collapsed="false">
      <c r="B562" s="27" t="s">
        <v>541</v>
      </c>
      <c r="C562" s="28" t="n">
        <v>24700</v>
      </c>
      <c r="D562" s="29" t="n">
        <v>0.05</v>
      </c>
      <c r="E562" s="25" t="n">
        <f aca="false">D562-D562*3/10</f>
        <v>0.035</v>
      </c>
      <c r="F562" s="56"/>
    </row>
    <row r="563" customFormat="false" ht="11.25" hidden="false" customHeight="true" outlineLevel="1" collapsed="false">
      <c r="B563" s="27" t="s">
        <v>542</v>
      </c>
      <c r="C563" s="28" t="n">
        <v>18300</v>
      </c>
      <c r="D563" s="29" t="n">
        <v>0.04</v>
      </c>
      <c r="E563" s="25" t="n">
        <f aca="false">D563-D563*3/10</f>
        <v>0.028</v>
      </c>
      <c r="F563" s="56"/>
    </row>
    <row r="564" customFormat="false" ht="11.25" hidden="false" customHeight="true" outlineLevel="1" collapsed="false">
      <c r="B564" s="27" t="s">
        <v>543</v>
      </c>
      <c r="C564" s="28" t="n">
        <v>43900</v>
      </c>
      <c r="D564" s="29" t="n">
        <v>0.11</v>
      </c>
      <c r="E564" s="25" t="n">
        <f aca="false">D564-D564*3/10</f>
        <v>0.077</v>
      </c>
      <c r="F564" s="56"/>
    </row>
    <row r="565" customFormat="false" ht="11.25" hidden="false" customHeight="true" outlineLevel="1" collapsed="false">
      <c r="B565" s="27" t="s">
        <v>544</v>
      </c>
      <c r="C565" s="28" t="n">
        <v>15000</v>
      </c>
      <c r="D565" s="29" t="n">
        <v>0.13</v>
      </c>
      <c r="E565" s="25" t="n">
        <f aca="false">D565-D565*3/10</f>
        <v>0.091</v>
      </c>
      <c r="F565" s="56"/>
    </row>
    <row r="566" customFormat="false" ht="11.25" hidden="true" customHeight="true" outlineLevel="1" collapsed="false">
      <c r="B566" s="35" t="s">
        <v>545</v>
      </c>
      <c r="C566" s="36"/>
      <c r="D566" s="0"/>
      <c r="E566" s="0"/>
    </row>
    <row r="567" customFormat="false" ht="11.25" hidden="false" customHeight="true" outlineLevel="1" collapsed="false">
      <c r="B567" s="27" t="s">
        <v>546</v>
      </c>
      <c r="C567" s="28" t="n">
        <v>8900</v>
      </c>
      <c r="D567" s="29" t="n">
        <v>0.1</v>
      </c>
      <c r="E567" s="25" t="n">
        <f aca="false">D567-D567*3/10</f>
        <v>0.07</v>
      </c>
      <c r="F567" s="56"/>
    </row>
    <row r="568" customFormat="false" ht="11.25" hidden="false" customHeight="true" outlineLevel="1" collapsed="false">
      <c r="B568" s="27" t="s">
        <v>547</v>
      </c>
      <c r="C568" s="28" t="n">
        <v>41200</v>
      </c>
      <c r="D568" s="29" t="n">
        <v>0.04</v>
      </c>
      <c r="E568" s="25" t="n">
        <f aca="false">D568-D568*3/10</f>
        <v>0.028</v>
      </c>
      <c r="F568" s="56"/>
    </row>
    <row r="569" customFormat="false" ht="11.25" hidden="true" customHeight="true" outlineLevel="1" collapsed="false">
      <c r="B569" s="35" t="s">
        <v>548</v>
      </c>
      <c r="C569" s="36"/>
      <c r="D569" s="0"/>
      <c r="E569" s="0"/>
    </row>
    <row r="570" customFormat="false" ht="11.25" hidden="false" customHeight="true" outlineLevel="1" collapsed="false">
      <c r="B570" s="27" t="s">
        <v>549</v>
      </c>
      <c r="C570" s="28" t="n">
        <v>12000</v>
      </c>
      <c r="D570" s="29" t="n">
        <v>0.07</v>
      </c>
      <c r="E570" s="25" t="n">
        <f aca="false">D570-D570*3/10</f>
        <v>0.049</v>
      </c>
      <c r="F570" s="56"/>
    </row>
    <row r="571" customFormat="false" ht="11.25" hidden="false" customHeight="true" outlineLevel="1" collapsed="false">
      <c r="B571" s="27" t="s">
        <v>550</v>
      </c>
      <c r="C571" s="28" t="n">
        <v>15000</v>
      </c>
      <c r="D571" s="29" t="n">
        <v>0.11</v>
      </c>
      <c r="E571" s="25" t="n">
        <f aca="false">D571-D571*3/10</f>
        <v>0.077</v>
      </c>
      <c r="F571" s="56"/>
    </row>
    <row r="572" customFormat="false" ht="11.25" hidden="true" customHeight="true" outlineLevel="1" collapsed="false">
      <c r="B572" s="35" t="s">
        <v>551</v>
      </c>
      <c r="C572" s="36"/>
      <c r="D572" s="0"/>
      <c r="E572" s="0"/>
    </row>
    <row r="573" customFormat="false" ht="11.25" hidden="false" customHeight="true" outlineLevel="1" collapsed="false">
      <c r="B573" s="27" t="s">
        <v>552</v>
      </c>
      <c r="C573" s="28" t="n">
        <v>17500</v>
      </c>
      <c r="D573" s="29" t="n">
        <v>0.09</v>
      </c>
      <c r="E573" s="25" t="n">
        <f aca="false">D573-D573*3/10</f>
        <v>0.063</v>
      </c>
      <c r="F573" s="56"/>
    </row>
    <row r="574" customFormat="false" ht="11.25" hidden="false" customHeight="true" outlineLevel="1" collapsed="false">
      <c r="B574" s="27" t="s">
        <v>553</v>
      </c>
      <c r="C574" s="28" t="n">
        <v>11500</v>
      </c>
      <c r="D574" s="29" t="n">
        <v>0.1</v>
      </c>
      <c r="E574" s="25" t="n">
        <f aca="false">D574-D574*3/10</f>
        <v>0.07</v>
      </c>
      <c r="F574" s="56"/>
    </row>
    <row r="575" customFormat="false" ht="11.25" hidden="false" customHeight="true" outlineLevel="1" collapsed="false">
      <c r="B575" s="27" t="s">
        <v>554</v>
      </c>
      <c r="C575" s="28" t="n">
        <v>8400</v>
      </c>
      <c r="D575" s="29" t="n">
        <v>0.12</v>
      </c>
      <c r="E575" s="25" t="n">
        <f aca="false">D575-D575*3/10</f>
        <v>0.084</v>
      </c>
      <c r="F575" s="56"/>
    </row>
    <row r="576" customFormat="false" ht="11.25" hidden="false" customHeight="true" outlineLevel="1" collapsed="false">
      <c r="B576" s="27" t="s">
        <v>555</v>
      </c>
      <c r="C576" s="28" t="n">
        <v>8000</v>
      </c>
      <c r="D576" s="29" t="n">
        <v>0.14</v>
      </c>
      <c r="E576" s="25" t="n">
        <f aca="false">D576-D576*3/10</f>
        <v>0.098</v>
      </c>
      <c r="F576" s="56"/>
    </row>
    <row r="577" customFormat="false" ht="11.25" hidden="false" customHeight="true" outlineLevel="1" collapsed="false">
      <c r="B577" s="27" t="s">
        <v>556</v>
      </c>
      <c r="C577" s="28" t="n">
        <v>6000</v>
      </c>
      <c r="D577" s="29" t="n">
        <v>0.29</v>
      </c>
      <c r="E577" s="25" t="n">
        <f aca="false">D577-D577*3/10</f>
        <v>0.203</v>
      </c>
      <c r="F577" s="56"/>
      <c r="H577" s="59"/>
      <c r="I577" s="14"/>
      <c r="J577" s="60"/>
      <c r="K577" s="60"/>
      <c r="L577" s="14"/>
    </row>
    <row r="578" customFormat="false" ht="11.25" hidden="false" customHeight="true" outlineLevel="1" collapsed="false">
      <c r="B578" s="27" t="s">
        <v>557</v>
      </c>
      <c r="C578" s="28" t="n">
        <v>6000</v>
      </c>
      <c r="D578" s="29" t="n">
        <v>0.19</v>
      </c>
      <c r="E578" s="25" t="n">
        <f aca="false">D578-D578*3/10</f>
        <v>0.133</v>
      </c>
      <c r="F578" s="56"/>
    </row>
    <row r="579" customFormat="false" ht="11.25" hidden="false" customHeight="true" outlineLevel="1" collapsed="false">
      <c r="B579" s="27" t="s">
        <v>558</v>
      </c>
      <c r="C579" s="28" t="n">
        <v>5000</v>
      </c>
      <c r="D579" s="29" t="n">
        <v>0.21</v>
      </c>
      <c r="E579" s="25" t="n">
        <f aca="false">D579-D579*3/10</f>
        <v>0.147</v>
      </c>
      <c r="F579" s="56"/>
    </row>
    <row r="580" customFormat="false" ht="11.25" hidden="true" customHeight="true" outlineLevel="1" collapsed="false">
      <c r="B580" s="31" t="s">
        <v>559</v>
      </c>
      <c r="C580" s="32"/>
      <c r="D580" s="0"/>
      <c r="E580" s="0"/>
    </row>
    <row r="581" customFormat="false" ht="11.25" hidden="true" customHeight="true" outlineLevel="1" collapsed="false">
      <c r="B581" s="13" t="s">
        <v>560</v>
      </c>
      <c r="C581" s="14"/>
      <c r="D581" s="0"/>
      <c r="E581" s="0"/>
    </row>
    <row r="582" customFormat="false" ht="11.25" hidden="true" customHeight="true" outlineLevel="1" collapsed="false">
      <c r="B582" s="17" t="s">
        <v>561</v>
      </c>
      <c r="C582" s="18"/>
      <c r="D582" s="0"/>
      <c r="E582" s="0"/>
    </row>
    <row r="583" customFormat="false" ht="11.25" hidden="false" customHeight="true" outlineLevel="1" collapsed="false">
      <c r="B583" s="27" t="s">
        <v>562</v>
      </c>
      <c r="C583" s="28" t="n">
        <v>13000</v>
      </c>
      <c r="D583" s="29" t="n">
        <v>0.08</v>
      </c>
      <c r="E583" s="25" t="n">
        <f aca="false">D583-D583*3/10</f>
        <v>0.056</v>
      </c>
      <c r="F583" s="56"/>
    </row>
    <row r="584" customFormat="false" ht="11.25" hidden="false" customHeight="true" outlineLevel="1" collapsed="false">
      <c r="B584" s="27" t="s">
        <v>563</v>
      </c>
      <c r="C584" s="28" t="n">
        <v>7200</v>
      </c>
      <c r="D584" s="29" t="n">
        <v>0.13</v>
      </c>
      <c r="E584" s="25" t="n">
        <f aca="false">D584-D584*3/10</f>
        <v>0.091</v>
      </c>
      <c r="F584" s="56"/>
    </row>
    <row r="585" customFormat="false" ht="11.25" hidden="false" customHeight="true" outlineLevel="1" collapsed="false">
      <c r="B585" s="27" t="s">
        <v>564</v>
      </c>
      <c r="C585" s="28" t="n">
        <v>6500</v>
      </c>
      <c r="D585" s="29" t="n">
        <v>0.3</v>
      </c>
      <c r="E585" s="25" t="n">
        <f aca="false">D585-D585*3/10</f>
        <v>0.21</v>
      </c>
      <c r="F585" s="56"/>
    </row>
    <row r="586" customFormat="false" ht="11.25" hidden="false" customHeight="true" outlineLevel="1" collapsed="false">
      <c r="B586" s="27" t="s">
        <v>565</v>
      </c>
      <c r="C586" s="28" t="n">
        <v>1000</v>
      </c>
      <c r="D586" s="29" t="n">
        <v>0.37</v>
      </c>
      <c r="E586" s="25" t="n">
        <f aca="false">D586-D586*3/10</f>
        <v>0.259</v>
      </c>
      <c r="F586" s="56"/>
    </row>
    <row r="587" customFormat="false" ht="11.25" hidden="false" customHeight="true" outlineLevel="1" collapsed="false">
      <c r="B587" s="27" t="s">
        <v>566</v>
      </c>
      <c r="C587" s="28" t="n">
        <v>5000</v>
      </c>
      <c r="D587" s="29" t="n">
        <v>0.38</v>
      </c>
      <c r="E587" s="25" t="n">
        <f aca="false">D587-D587*3/10</f>
        <v>0.266</v>
      </c>
      <c r="F587" s="56"/>
    </row>
    <row r="588" customFormat="false" ht="11.25" hidden="false" customHeight="true" outlineLevel="1" collapsed="false">
      <c r="B588" s="27" t="s">
        <v>567</v>
      </c>
      <c r="C588" s="28" t="n">
        <v>2900</v>
      </c>
      <c r="D588" s="29" t="n">
        <v>0.43</v>
      </c>
      <c r="E588" s="25" t="n">
        <f aca="false">D588-D588*3/10</f>
        <v>0.301</v>
      </c>
      <c r="F588" s="56"/>
    </row>
    <row r="589" customFormat="false" ht="11.25" hidden="false" customHeight="true" outlineLevel="1" collapsed="false">
      <c r="B589" s="27" t="s">
        <v>568</v>
      </c>
      <c r="C589" s="28" t="n">
        <v>1000</v>
      </c>
      <c r="D589" s="29" t="n">
        <v>0.43</v>
      </c>
      <c r="E589" s="25" t="n">
        <f aca="false">D589-D589*3/10</f>
        <v>0.301</v>
      </c>
      <c r="F589" s="56"/>
    </row>
    <row r="590" customFormat="false" ht="11.25" hidden="true" customHeight="true" outlineLevel="1" collapsed="false">
      <c r="B590" s="35" t="s">
        <v>569</v>
      </c>
      <c r="C590" s="36"/>
      <c r="D590" s="0"/>
      <c r="E590" s="0"/>
    </row>
    <row r="591" customFormat="false" ht="11.25" hidden="false" customHeight="true" outlineLevel="1" collapsed="false">
      <c r="B591" s="27" t="s">
        <v>570</v>
      </c>
      <c r="C591" s="28" t="n">
        <v>4400</v>
      </c>
      <c r="D591" s="29" t="n">
        <v>0.29</v>
      </c>
      <c r="E591" s="25" t="n">
        <f aca="false">D591-D591*3/10</f>
        <v>0.203</v>
      </c>
      <c r="F591" s="56"/>
    </row>
    <row r="592" customFormat="false" ht="11.25" hidden="true" customHeight="true" outlineLevel="1" collapsed="false">
      <c r="B592" s="35" t="s">
        <v>571</v>
      </c>
      <c r="C592" s="36"/>
      <c r="D592" s="0"/>
      <c r="E592" s="0"/>
    </row>
    <row r="593" customFormat="false" ht="11.25" hidden="false" customHeight="true" outlineLevel="1" collapsed="false">
      <c r="B593" s="27" t="s">
        <v>572</v>
      </c>
      <c r="C593" s="28" t="n">
        <v>1100</v>
      </c>
      <c r="D593" s="29" t="n">
        <v>1.19</v>
      </c>
      <c r="E593" s="25" t="n">
        <f aca="false">D593-D593*3/10</f>
        <v>0.833</v>
      </c>
      <c r="F593" s="56"/>
    </row>
    <row r="594" customFormat="false" ht="15.75" hidden="false" customHeight="true" outlineLevel="1" collapsed="false">
      <c r="B594" s="34" t="s">
        <v>573</v>
      </c>
      <c r="C594" s="28"/>
      <c r="D594" s="61"/>
      <c r="E594" s="25"/>
      <c r="F594" s="56"/>
    </row>
    <row r="595" customFormat="false" ht="11.25" hidden="false" customHeight="true" outlineLevel="1" collapsed="false">
      <c r="B595" s="27" t="s">
        <v>574</v>
      </c>
      <c r="C595" s="28" t="n">
        <v>7970</v>
      </c>
      <c r="D595" s="29" t="n">
        <v>0.13</v>
      </c>
      <c r="E595" s="25" t="n">
        <f aca="false">D595-D595*3/10</f>
        <v>0.091</v>
      </c>
      <c r="F595" s="56"/>
      <c r="G595" s="50"/>
    </row>
    <row r="596" customFormat="false" ht="11.25" hidden="false" customHeight="true" outlineLevel="1" collapsed="false">
      <c r="B596" s="27" t="s">
        <v>575</v>
      </c>
      <c r="C596" s="28" t="n">
        <v>9700</v>
      </c>
      <c r="D596" s="29" t="n">
        <v>0.19</v>
      </c>
      <c r="E596" s="25" t="n">
        <f aca="false">D596-D596*3/10</f>
        <v>0.133</v>
      </c>
      <c r="F596" s="56"/>
      <c r="G596" s="50"/>
    </row>
    <row r="597" customFormat="false" ht="11.25" hidden="false" customHeight="true" outlineLevel="1" collapsed="false">
      <c r="B597" s="27" t="s">
        <v>576</v>
      </c>
      <c r="C597" s="28" t="n">
        <v>8800</v>
      </c>
      <c r="D597" s="29" t="n">
        <v>0.26</v>
      </c>
      <c r="E597" s="25" t="n">
        <f aca="false">D597-D597*3/10</f>
        <v>0.182</v>
      </c>
      <c r="F597" s="56"/>
      <c r="G597" s="50"/>
    </row>
    <row r="598" customFormat="false" ht="11.25" hidden="false" customHeight="true" outlineLevel="1" collapsed="false">
      <c r="B598" s="27" t="s">
        <v>577</v>
      </c>
      <c r="C598" s="28" t="n">
        <v>5700</v>
      </c>
      <c r="D598" s="29" t="n">
        <v>0.22</v>
      </c>
      <c r="E598" s="25" t="n">
        <f aca="false">D598-D598*3/10</f>
        <v>0.154</v>
      </c>
      <c r="F598" s="56"/>
      <c r="G598" s="50"/>
    </row>
    <row r="599" customFormat="false" ht="21.75" hidden="false" customHeight="true" outlineLevel="1" collapsed="false">
      <c r="B599" s="27" t="s">
        <v>578</v>
      </c>
      <c r="C599" s="28" t="n">
        <v>16970</v>
      </c>
      <c r="D599" s="29" t="n">
        <v>0.13</v>
      </c>
      <c r="E599" s="25" t="n">
        <f aca="false">D599-D599*3/10</f>
        <v>0.091</v>
      </c>
      <c r="F599" s="56"/>
      <c r="G599" s="50"/>
    </row>
    <row r="600" customFormat="false" ht="21.75" hidden="false" customHeight="true" outlineLevel="1" collapsed="false">
      <c r="B600" s="27" t="s">
        <v>579</v>
      </c>
      <c r="C600" s="28" t="n">
        <v>14000</v>
      </c>
      <c r="D600" s="29" t="n">
        <v>0.15</v>
      </c>
      <c r="E600" s="25" t="n">
        <f aca="false">D600-D600*3/10</f>
        <v>0.105</v>
      </c>
      <c r="F600" s="56"/>
      <c r="G600" s="50"/>
    </row>
    <row r="601" customFormat="false" ht="21.75" hidden="false" customHeight="true" outlineLevel="1" collapsed="false">
      <c r="B601" s="27" t="s">
        <v>580</v>
      </c>
      <c r="C601" s="28" t="n">
        <v>11000</v>
      </c>
      <c r="D601" s="29" t="n">
        <v>0.18</v>
      </c>
      <c r="E601" s="25" t="n">
        <f aca="false">D601-D601*3/10</f>
        <v>0.126</v>
      </c>
      <c r="F601" s="56"/>
      <c r="G601" s="50"/>
    </row>
    <row r="602" customFormat="false" ht="11.25" hidden="true" customHeight="true" outlineLevel="1" collapsed="false">
      <c r="B602" s="35" t="s">
        <v>581</v>
      </c>
      <c r="C602" s="36"/>
      <c r="D602" s="0"/>
      <c r="E602" s="0"/>
    </row>
    <row r="603" customFormat="false" ht="16.5" hidden="false" customHeight="true" outlineLevel="1" collapsed="false">
      <c r="B603" s="34" t="s">
        <v>582</v>
      </c>
      <c r="C603" s="28"/>
      <c r="D603" s="61"/>
      <c r="E603" s="25"/>
      <c r="F603" s="26"/>
    </row>
    <row r="604" customFormat="false" ht="11.25" hidden="false" customHeight="true" outlineLevel="1" collapsed="false">
      <c r="B604" s="27" t="s">
        <v>583</v>
      </c>
      <c r="C604" s="28" t="n">
        <v>8000</v>
      </c>
      <c r="D604" s="29" t="n">
        <v>0.26</v>
      </c>
      <c r="E604" s="25" t="n">
        <f aca="false">D604-D604*3/10</f>
        <v>0.182</v>
      </c>
      <c r="F604" s="26"/>
    </row>
    <row r="605" customFormat="false" ht="11.25" hidden="false" customHeight="true" outlineLevel="1" collapsed="false">
      <c r="B605" s="27" t="s">
        <v>584</v>
      </c>
      <c r="C605" s="28" t="n">
        <v>16000</v>
      </c>
      <c r="D605" s="62" t="n">
        <v>0.14</v>
      </c>
      <c r="E605" s="25" t="n">
        <f aca="false">D605-D605*3/10</f>
        <v>0.098</v>
      </c>
      <c r="F605" s="26"/>
    </row>
    <row r="606" customFormat="false" ht="11.25" hidden="false" customHeight="true" outlineLevel="1" collapsed="false">
      <c r="B606" s="27" t="s">
        <v>585</v>
      </c>
      <c r="C606" s="28" t="n">
        <v>14000</v>
      </c>
      <c r="D606" s="62" t="n">
        <v>0.16</v>
      </c>
      <c r="E606" s="25" t="n">
        <f aca="false">D606-D606*3/10</f>
        <v>0.112</v>
      </c>
      <c r="F606" s="26"/>
    </row>
    <row r="607" customFormat="false" ht="11.25" hidden="false" customHeight="true" outlineLevel="1" collapsed="false">
      <c r="B607" s="27" t="s">
        <v>586</v>
      </c>
      <c r="C607" s="28" t="n">
        <v>11000</v>
      </c>
      <c r="D607" s="62" t="n">
        <v>0.18</v>
      </c>
      <c r="E607" s="25" t="n">
        <f aca="false">D607-D607*3/10</f>
        <v>0.126</v>
      </c>
      <c r="F607" s="26"/>
    </row>
    <row r="608" customFormat="false" ht="11.25" hidden="false" customHeight="true" outlineLevel="1" collapsed="false">
      <c r="B608" s="27" t="s">
        <v>587</v>
      </c>
      <c r="C608" s="28" t="n">
        <v>9000</v>
      </c>
      <c r="D608" s="29" t="n">
        <v>0.2</v>
      </c>
      <c r="E608" s="25" t="n">
        <f aca="false">D608-D608*3/10</f>
        <v>0.14</v>
      </c>
      <c r="F608" s="26"/>
      <c r="H608" s="50"/>
      <c r="I608" s="50"/>
      <c r="J608" s="50"/>
      <c r="K608" s="50"/>
      <c r="L608" s="50"/>
      <c r="M608" s="50"/>
      <c r="N608" s="50"/>
    </row>
    <row r="609" customFormat="false" ht="15.75" hidden="false" customHeight="true" outlineLevel="1" collapsed="false">
      <c r="B609" s="34" t="s">
        <v>588</v>
      </c>
      <c r="C609" s="58"/>
      <c r="D609" s="50"/>
      <c r="E609" s="25"/>
      <c r="F609" s="26"/>
      <c r="H609" s="50"/>
      <c r="I609" s="50"/>
      <c r="J609" s="50"/>
      <c r="K609" s="50"/>
      <c r="L609" s="50"/>
      <c r="M609" s="50"/>
      <c r="N609" s="50"/>
    </row>
    <row r="610" customFormat="false" ht="11.25" hidden="false" customHeight="true" outlineLevel="1" collapsed="false">
      <c r="B610" s="27" t="s">
        <v>589</v>
      </c>
      <c r="C610" s="28" t="n">
        <v>8900</v>
      </c>
      <c r="D610" s="29" t="n">
        <v>0.12</v>
      </c>
      <c r="E610" s="25" t="n">
        <f aca="false">D610-D610*3/10</f>
        <v>0.084</v>
      </c>
      <c r="F610" s="26"/>
      <c r="H610" s="50"/>
      <c r="I610" s="50"/>
      <c r="J610" s="50"/>
      <c r="K610" s="50"/>
      <c r="L610" s="50"/>
      <c r="M610" s="50"/>
      <c r="N610" s="50"/>
    </row>
    <row r="611" customFormat="false" ht="11.25" hidden="false" customHeight="true" outlineLevel="1" collapsed="false">
      <c r="B611" s="27" t="s">
        <v>590</v>
      </c>
      <c r="C611" s="28" t="n">
        <v>17700</v>
      </c>
      <c r="D611" s="29" t="n">
        <v>0.26</v>
      </c>
      <c r="E611" s="25" t="n">
        <f aca="false">D611-D611*3/10</f>
        <v>0.182</v>
      </c>
      <c r="F611" s="26"/>
      <c r="H611" s="48"/>
      <c r="I611" s="49"/>
      <c r="J611" s="49"/>
      <c r="K611" s="49"/>
      <c r="L611" s="49"/>
      <c r="M611" s="29"/>
      <c r="N611" s="50"/>
    </row>
    <row r="612" customFormat="false" ht="16.5" hidden="false" customHeight="true" outlineLevel="1" collapsed="false">
      <c r="B612" s="34" t="s">
        <v>591</v>
      </c>
      <c r="C612" s="28"/>
      <c r="D612" s="29"/>
      <c r="E612" s="25"/>
      <c r="F612" s="26"/>
      <c r="H612" s="48"/>
      <c r="I612" s="49"/>
      <c r="J612" s="49"/>
      <c r="K612" s="49"/>
      <c r="L612" s="49"/>
      <c r="M612" s="29"/>
      <c r="N612" s="50"/>
    </row>
    <row r="613" customFormat="false" ht="11.25" hidden="false" customHeight="true" outlineLevel="1" collapsed="false">
      <c r="B613" s="27" t="s">
        <v>592</v>
      </c>
      <c r="C613" s="28" t="n">
        <v>8500</v>
      </c>
      <c r="D613" s="29" t="n">
        <v>0.17</v>
      </c>
      <c r="E613" s="25" t="n">
        <f aca="false">D613-D613*3/10</f>
        <v>0.119</v>
      </c>
      <c r="F613" s="26"/>
      <c r="H613" s="48"/>
      <c r="I613" s="49"/>
      <c r="J613" s="49"/>
      <c r="K613" s="49"/>
      <c r="L613" s="49"/>
      <c r="M613" s="50"/>
      <c r="N613" s="50"/>
    </row>
    <row r="614" customFormat="false" ht="11.25" hidden="false" customHeight="true" outlineLevel="1" collapsed="false">
      <c r="B614" s="27" t="s">
        <v>593</v>
      </c>
      <c r="C614" s="28" t="n">
        <v>12100</v>
      </c>
      <c r="D614" s="29" t="n">
        <v>0.08</v>
      </c>
      <c r="E614" s="25" t="n">
        <f aca="false">D614-D614*3/10</f>
        <v>0.056</v>
      </c>
      <c r="F614" s="26"/>
      <c r="H614" s="48"/>
      <c r="I614" s="49"/>
      <c r="J614" s="49"/>
      <c r="K614" s="49"/>
      <c r="L614" s="49"/>
      <c r="M614" s="50"/>
      <c r="N614" s="50"/>
    </row>
    <row r="615" customFormat="false" ht="11.25" hidden="false" customHeight="true" outlineLevel="1" collapsed="false">
      <c r="B615" s="27" t="s">
        <v>594</v>
      </c>
      <c r="C615" s="28" t="n">
        <v>3900</v>
      </c>
      <c r="D615" s="29" t="n">
        <v>0.07</v>
      </c>
      <c r="E615" s="25" t="n">
        <f aca="false">D615-D615*3/10</f>
        <v>0.049</v>
      </c>
      <c r="F615" s="26"/>
      <c r="H615" s="48"/>
      <c r="I615" s="49"/>
      <c r="J615" s="49"/>
      <c r="K615" s="49"/>
      <c r="L615" s="49"/>
      <c r="M615" s="50"/>
      <c r="N615" s="50"/>
    </row>
    <row r="616" customFormat="false" ht="11.25" hidden="true" customHeight="true" outlineLevel="1" collapsed="false">
      <c r="B616" s="31" t="s">
        <v>595</v>
      </c>
      <c r="C616" s="32"/>
      <c r="D616" s="0"/>
      <c r="E616" s="0"/>
    </row>
    <row r="617" customFormat="false" ht="11.25" hidden="true" customHeight="true" outlineLevel="1" collapsed="false">
      <c r="B617" s="13" t="s">
        <v>596</v>
      </c>
      <c r="C617" s="14"/>
      <c r="D617" s="0"/>
      <c r="E617" s="0"/>
    </row>
    <row r="618" customFormat="false" ht="11.25" hidden="true" customHeight="true" outlineLevel="1" collapsed="false">
      <c r="B618" s="17" t="s">
        <v>597</v>
      </c>
      <c r="C618" s="18"/>
      <c r="D618" s="0"/>
      <c r="E618" s="0"/>
    </row>
    <row r="619" customFormat="false" ht="17.25" hidden="false" customHeight="true" outlineLevel="1" collapsed="false">
      <c r="B619" s="34" t="s">
        <v>598</v>
      </c>
      <c r="C619" s="33"/>
      <c r="D619" s="0"/>
      <c r="E619" s="25"/>
      <c r="F619" s="26"/>
    </row>
    <row r="620" customFormat="false" ht="11.25" hidden="false" customHeight="true" outlineLevel="1" collapsed="false">
      <c r="B620" s="27" t="s">
        <v>599</v>
      </c>
      <c r="C620" s="28" t="n">
        <v>9700</v>
      </c>
      <c r="D620" s="29" t="n">
        <v>0.28</v>
      </c>
      <c r="E620" s="25" t="n">
        <f aca="false">D620-D620*3/10</f>
        <v>0.196</v>
      </c>
      <c r="F620" s="26"/>
      <c r="H620" s="48"/>
      <c r="I620" s="49"/>
      <c r="J620" s="49"/>
      <c r="K620" s="49"/>
      <c r="L620" s="49"/>
      <c r="M620" s="29"/>
      <c r="N620" s="50"/>
    </row>
    <row r="621" customFormat="false" ht="11.25" hidden="true" customHeight="true" outlineLevel="1" collapsed="false">
      <c r="B621" s="35" t="s">
        <v>600</v>
      </c>
      <c r="C621" s="36"/>
      <c r="D621" s="0"/>
      <c r="E621" s="0"/>
    </row>
    <row r="622" customFormat="false" ht="11.25" hidden="false" customHeight="true" outlineLevel="1" collapsed="false">
      <c r="B622" s="27" t="s">
        <v>601</v>
      </c>
      <c r="C622" s="28" t="n">
        <v>63902</v>
      </c>
      <c r="D622" s="29" t="n">
        <v>0.21</v>
      </c>
      <c r="E622" s="25" t="n">
        <f aca="false">D622-D622*3/10</f>
        <v>0.147</v>
      </c>
      <c r="F622" s="26"/>
      <c r="H622" s="50"/>
      <c r="I622" s="50"/>
      <c r="J622" s="50"/>
      <c r="K622" s="50"/>
      <c r="L622" s="50"/>
      <c r="M622" s="50"/>
      <c r="N622" s="50"/>
    </row>
    <row r="623" customFormat="false" ht="11.25" hidden="false" customHeight="true" outlineLevel="1" collapsed="false">
      <c r="B623" s="27" t="s">
        <v>602</v>
      </c>
      <c r="C623" s="28" t="n">
        <v>94500</v>
      </c>
      <c r="D623" s="29" t="n">
        <v>0.21</v>
      </c>
      <c r="E623" s="25" t="n">
        <f aca="false">D623-D623*3/10</f>
        <v>0.147</v>
      </c>
      <c r="F623" s="26"/>
      <c r="H623" s="50"/>
      <c r="I623" s="50"/>
      <c r="J623" s="50"/>
      <c r="K623" s="50"/>
      <c r="L623" s="50"/>
      <c r="M623" s="50"/>
      <c r="N623" s="50"/>
    </row>
    <row r="624" customFormat="false" ht="11.25" hidden="true" customHeight="true" outlineLevel="1" collapsed="false">
      <c r="B624" s="35" t="s">
        <v>603</v>
      </c>
      <c r="C624" s="36"/>
      <c r="D624" s="0"/>
      <c r="E624" s="0"/>
    </row>
    <row r="625" customFormat="false" ht="11.25" hidden="false" customHeight="true" outlineLevel="1" collapsed="false">
      <c r="B625" s="27" t="s">
        <v>604</v>
      </c>
      <c r="C625" s="28" t="n">
        <v>22000</v>
      </c>
      <c r="D625" s="29" t="n">
        <v>0.28</v>
      </c>
      <c r="E625" s="25" t="n">
        <f aca="false">D625-D625*3/10</f>
        <v>0.196</v>
      </c>
      <c r="F625" s="26"/>
      <c r="H625" s="50"/>
      <c r="I625" s="50"/>
      <c r="J625" s="50"/>
      <c r="K625" s="50"/>
      <c r="L625" s="50"/>
      <c r="M625" s="50"/>
      <c r="N625" s="50"/>
    </row>
    <row r="626" customFormat="false" ht="11.25" hidden="false" customHeight="true" outlineLevel="1" collapsed="false">
      <c r="B626" s="27" t="s">
        <v>605</v>
      </c>
      <c r="C626" s="28" t="n">
        <v>53188</v>
      </c>
      <c r="D626" s="29" t="n">
        <v>0.3</v>
      </c>
      <c r="E626" s="25" t="n">
        <f aca="false">D626-D626*3/10</f>
        <v>0.21</v>
      </c>
      <c r="F626" s="26"/>
    </row>
    <row r="627" customFormat="false" ht="11.25" hidden="false" customHeight="true" outlineLevel="1" collapsed="false">
      <c r="B627" s="27" t="s">
        <v>606</v>
      </c>
      <c r="C627" s="28" t="n">
        <v>16150</v>
      </c>
      <c r="D627" s="29" t="n">
        <v>0.71</v>
      </c>
      <c r="E627" s="25" t="n">
        <f aca="false">D627-D627*3/10</f>
        <v>0.497</v>
      </c>
      <c r="F627" s="26"/>
    </row>
    <row r="628" customFormat="false" ht="11.25" hidden="true" customHeight="true" outlineLevel="1" collapsed="false">
      <c r="B628" s="35" t="s">
        <v>607</v>
      </c>
      <c r="C628" s="36"/>
      <c r="D628" s="0"/>
      <c r="E628" s="0"/>
    </row>
    <row r="629" customFormat="false" ht="15.75" hidden="false" customHeight="true" outlineLevel="1" collapsed="false">
      <c r="B629" s="34" t="s">
        <v>608</v>
      </c>
      <c r="C629" s="33"/>
      <c r="D629" s="0"/>
      <c r="E629" s="25"/>
      <c r="F629" s="26"/>
    </row>
    <row r="630" customFormat="false" ht="11.25" hidden="false" customHeight="true" outlineLevel="1" collapsed="false">
      <c r="B630" s="27" t="s">
        <v>609</v>
      </c>
      <c r="C630" s="28" t="n">
        <v>64</v>
      </c>
      <c r="D630" s="29" t="n">
        <v>39.47</v>
      </c>
      <c r="E630" s="25" t="n">
        <f aca="false">D630-D630*3/10</f>
        <v>27.629</v>
      </c>
      <c r="F630" s="26"/>
    </row>
    <row r="631" customFormat="false" ht="11.25" hidden="true" customHeight="true" outlineLevel="1" collapsed="false">
      <c r="B631" s="35" t="s">
        <v>610</v>
      </c>
      <c r="C631" s="36"/>
      <c r="D631" s="0"/>
      <c r="E631" s="0"/>
    </row>
    <row r="632" customFormat="false" ht="11.25" hidden="false" customHeight="true" outlineLevel="1" collapsed="false">
      <c r="B632" s="27" t="s">
        <v>611</v>
      </c>
      <c r="C632" s="28" t="n">
        <v>33</v>
      </c>
      <c r="D632" s="29" t="n">
        <v>69</v>
      </c>
      <c r="E632" s="25" t="n">
        <f aca="false">D632-D632*3/10</f>
        <v>48.3</v>
      </c>
      <c r="F632" s="26"/>
    </row>
    <row r="633" customFormat="false" ht="11.25" hidden="false" customHeight="true" outlineLevel="1" collapsed="false">
      <c r="B633" s="27" t="s">
        <v>612</v>
      </c>
      <c r="C633" s="28" t="n">
        <v>4</v>
      </c>
      <c r="D633" s="29" t="n">
        <v>49.47</v>
      </c>
      <c r="E633" s="25" t="n">
        <f aca="false">D633-D633*3/10</f>
        <v>34.629</v>
      </c>
      <c r="F633" s="26"/>
    </row>
    <row r="634" customFormat="false" ht="11.25" hidden="false" customHeight="true" outlineLevel="1" collapsed="false">
      <c r="B634" s="27" t="s">
        <v>613</v>
      </c>
      <c r="C634" s="28" t="n">
        <v>130</v>
      </c>
      <c r="D634" s="29" t="n">
        <v>66.76</v>
      </c>
      <c r="E634" s="25" t="n">
        <f aca="false">D634-D634*3/10</f>
        <v>46.732</v>
      </c>
      <c r="F634" s="26"/>
    </row>
    <row r="635" customFormat="false" ht="11.25" hidden="true" customHeight="true" outlineLevel="1" collapsed="false">
      <c r="B635" s="31" t="s">
        <v>614</v>
      </c>
      <c r="C635" s="32"/>
      <c r="D635" s="0"/>
      <c r="E635" s="0"/>
    </row>
    <row r="636" customFormat="false" ht="11.25" hidden="true" customHeight="true" outlineLevel="1" collapsed="false">
      <c r="B636" s="13" t="s">
        <v>615</v>
      </c>
      <c r="C636" s="14"/>
      <c r="D636" s="0"/>
      <c r="E636" s="0"/>
    </row>
    <row r="637" customFormat="false" ht="11.25" hidden="true" customHeight="true" outlineLevel="1" collapsed="false">
      <c r="B637" s="13" t="s">
        <v>616</v>
      </c>
      <c r="C637" s="14"/>
      <c r="D637" s="0"/>
      <c r="E637" s="0"/>
    </row>
    <row r="638" customFormat="false" ht="11.25" hidden="true" customHeight="true" outlineLevel="1" collapsed="false">
      <c r="B638" s="17" t="s">
        <v>617</v>
      </c>
      <c r="C638" s="18"/>
      <c r="D638" s="0"/>
      <c r="E638" s="0"/>
    </row>
    <row r="639" customFormat="false" ht="15" hidden="false" customHeight="true" outlineLevel="1" collapsed="false">
      <c r="B639" s="34" t="s">
        <v>618</v>
      </c>
      <c r="C639" s="33"/>
      <c r="D639" s="0"/>
      <c r="E639" s="25"/>
      <c r="F639" s="26"/>
    </row>
    <row r="640" customFormat="false" ht="11.25" hidden="false" customHeight="true" outlineLevel="1" collapsed="false">
      <c r="B640" s="27" t="s">
        <v>619</v>
      </c>
      <c r="C640" s="28" t="n">
        <v>100</v>
      </c>
      <c r="D640" s="29" t="n">
        <v>13.47</v>
      </c>
      <c r="E640" s="25" t="n">
        <f aca="false">D640-D640*3/10</f>
        <v>9.429</v>
      </c>
      <c r="F640" s="26"/>
    </row>
    <row r="641" customFormat="false" ht="20.25" hidden="false" customHeight="true" outlineLevel="1" collapsed="false">
      <c r="B641" s="34" t="s">
        <v>620</v>
      </c>
      <c r="C641" s="28"/>
      <c r="D641" s="29"/>
      <c r="E641" s="25"/>
      <c r="F641" s="26"/>
    </row>
    <row r="642" customFormat="false" ht="11.25" hidden="false" customHeight="true" outlineLevel="1" collapsed="false">
      <c r="B642" s="27" t="s">
        <v>621</v>
      </c>
      <c r="C642" s="28" t="n">
        <v>12927</v>
      </c>
      <c r="D642" s="29" t="n">
        <v>0.26</v>
      </c>
      <c r="E642" s="25" t="n">
        <f aca="false">D642-D642*3/10</f>
        <v>0.182</v>
      </c>
      <c r="F642" s="56"/>
    </row>
    <row r="643" customFormat="false" ht="11.25" hidden="false" customHeight="true" outlineLevel="1" collapsed="false">
      <c r="B643" s="27" t="s">
        <v>622</v>
      </c>
      <c r="C643" s="28" t="n">
        <v>4700</v>
      </c>
      <c r="D643" s="29" t="n">
        <v>0.46</v>
      </c>
      <c r="E643" s="25" t="n">
        <f aca="false">D643-D643*3/10</f>
        <v>0.322</v>
      </c>
      <c r="F643" s="56"/>
    </row>
    <row r="644" customFormat="false" ht="11.25" hidden="true" customHeight="true" outlineLevel="1" collapsed="false">
      <c r="B644" s="35" t="s">
        <v>623</v>
      </c>
      <c r="C644" s="36"/>
      <c r="D644" s="0"/>
      <c r="E644" s="0"/>
    </row>
    <row r="645" customFormat="false" ht="11.25" hidden="false" customHeight="true" outlineLevel="1" collapsed="false">
      <c r="B645" s="27" t="s">
        <v>624</v>
      </c>
      <c r="C645" s="28" t="n">
        <v>2600</v>
      </c>
      <c r="D645" s="29" t="n">
        <v>0.87</v>
      </c>
      <c r="E645" s="25" t="n">
        <f aca="false">D645-D645*3/10</f>
        <v>0.609</v>
      </c>
      <c r="F645" s="56"/>
    </row>
    <row r="646" customFormat="false" ht="11.25" hidden="false" customHeight="true" outlineLevel="1" collapsed="false">
      <c r="B646" s="27" t="s">
        <v>625</v>
      </c>
      <c r="C646" s="28" t="n">
        <v>922</v>
      </c>
      <c r="D646" s="29" t="n">
        <v>1.22</v>
      </c>
      <c r="E646" s="25" t="n">
        <f aca="false">D646-D646*3/10</f>
        <v>0.854</v>
      </c>
      <c r="F646" s="56"/>
    </row>
    <row r="647" customFormat="false" ht="11.25" hidden="false" customHeight="true" outlineLevel="1" collapsed="false">
      <c r="B647" s="27" t="s">
        <v>626</v>
      </c>
      <c r="C647" s="28" t="n">
        <v>1800</v>
      </c>
      <c r="D647" s="29" t="n">
        <v>3.05</v>
      </c>
      <c r="E647" s="25" t="n">
        <f aca="false">D647-D647*3/10</f>
        <v>2.135</v>
      </c>
      <c r="F647" s="56"/>
    </row>
    <row r="648" customFormat="false" ht="11.25" hidden="false" customHeight="true" outlineLevel="1" collapsed="false">
      <c r="B648" s="27" t="s">
        <v>627</v>
      </c>
      <c r="C648" s="28" t="n">
        <v>62833</v>
      </c>
      <c r="D648" s="29" t="n">
        <v>0.01</v>
      </c>
      <c r="E648" s="25" t="n">
        <f aca="false">D648-D648*3/10</f>
        <v>0.007</v>
      </c>
      <c r="F648" s="56"/>
    </row>
    <row r="649" customFormat="false" ht="11.25" hidden="true" customHeight="true" outlineLevel="1" collapsed="false">
      <c r="B649" s="35" t="s">
        <v>628</v>
      </c>
      <c r="C649" s="36"/>
      <c r="D649" s="0"/>
      <c r="E649" s="0"/>
    </row>
    <row r="650" customFormat="false" ht="11.25" hidden="false" customHeight="true" outlineLevel="1" collapsed="false">
      <c r="B650" s="27" t="s">
        <v>629</v>
      </c>
      <c r="C650" s="28" t="n">
        <v>14899</v>
      </c>
      <c r="D650" s="29" t="n">
        <v>0.04</v>
      </c>
      <c r="E650" s="25" t="n">
        <f aca="false">D650-D650*3/10</f>
        <v>0.028</v>
      </c>
      <c r="F650" s="56"/>
    </row>
    <row r="651" customFormat="false" ht="11.25" hidden="false" customHeight="true" outlineLevel="1" collapsed="false">
      <c r="B651" s="27" t="s">
        <v>630</v>
      </c>
      <c r="C651" s="28" t="n">
        <v>59528</v>
      </c>
      <c r="D651" s="29" t="n">
        <v>0.05</v>
      </c>
      <c r="E651" s="25" t="n">
        <f aca="false">D651-D651*3/10</f>
        <v>0.035</v>
      </c>
      <c r="F651" s="56"/>
    </row>
    <row r="652" customFormat="false" ht="11.25" hidden="false" customHeight="true" outlineLevel="1" collapsed="false">
      <c r="B652" s="27" t="s">
        <v>631</v>
      </c>
      <c r="C652" s="28" t="n">
        <v>17089</v>
      </c>
      <c r="D652" s="29" t="n">
        <v>0.2</v>
      </c>
      <c r="E652" s="25" t="n">
        <f aca="false">D652-D652*3/10</f>
        <v>0.14</v>
      </c>
      <c r="F652" s="56"/>
    </row>
    <row r="653" customFormat="false" ht="19.5" hidden="false" customHeight="true" outlineLevel="1" collapsed="false">
      <c r="B653" s="34" t="s">
        <v>632</v>
      </c>
      <c r="C653" s="28"/>
      <c r="D653" s="29"/>
      <c r="E653" s="25"/>
      <c r="F653" s="26"/>
    </row>
    <row r="654" customFormat="false" ht="11.25" hidden="false" customHeight="true" outlineLevel="1" collapsed="false">
      <c r="B654" s="27" t="s">
        <v>633</v>
      </c>
      <c r="C654" s="28" t="n">
        <v>238</v>
      </c>
      <c r="D654" s="29" t="n">
        <v>0.88</v>
      </c>
      <c r="E654" s="25" t="n">
        <f aca="false">D654-D654*3/10</f>
        <v>0.616</v>
      </c>
      <c r="F654" s="26"/>
    </row>
    <row r="655" customFormat="false" ht="11.25" hidden="false" customHeight="true" outlineLevel="1" collapsed="false">
      <c r="B655" s="27" t="s">
        <v>634</v>
      </c>
      <c r="C655" s="28" t="n">
        <v>1920</v>
      </c>
      <c r="D655" s="29" t="n">
        <v>0.87</v>
      </c>
      <c r="E655" s="25" t="n">
        <f aca="false">D655-D655*3/10</f>
        <v>0.609</v>
      </c>
      <c r="F655" s="26"/>
    </row>
    <row r="656" customFormat="false" ht="11.25" hidden="false" customHeight="true" outlineLevel="1" collapsed="false">
      <c r="B656" s="27" t="s">
        <v>635</v>
      </c>
      <c r="C656" s="28" t="n">
        <v>40300</v>
      </c>
      <c r="D656" s="29" t="n">
        <v>0.02</v>
      </c>
      <c r="E656" s="25" t="n">
        <f aca="false">D656-D656*3/10</f>
        <v>0.014</v>
      </c>
      <c r="F656" s="26"/>
    </row>
    <row r="657" customFormat="false" ht="11.25" hidden="false" customHeight="true" outlineLevel="1" collapsed="false">
      <c r="B657" s="27" t="s">
        <v>636</v>
      </c>
      <c r="C657" s="28" t="n">
        <v>31979</v>
      </c>
      <c r="D657" s="29" t="n">
        <v>0.04</v>
      </c>
      <c r="E657" s="25" t="n">
        <f aca="false">D657-D657*3/10</f>
        <v>0.028</v>
      </c>
      <c r="F657" s="26"/>
    </row>
    <row r="658" customFormat="false" ht="11.25" hidden="false" customHeight="true" outlineLevel="1" collapsed="false">
      <c r="B658" s="27" t="s">
        <v>637</v>
      </c>
      <c r="C658" s="28" t="n">
        <v>46376</v>
      </c>
      <c r="D658" s="29" t="n">
        <v>0.05</v>
      </c>
      <c r="E658" s="25" t="n">
        <f aca="false">D658-D658*3/10</f>
        <v>0.035</v>
      </c>
      <c r="F658" s="26"/>
    </row>
    <row r="659" customFormat="false" ht="18.75" hidden="false" customHeight="true" outlineLevel="1" collapsed="false">
      <c r="B659" s="34" t="s">
        <v>638</v>
      </c>
      <c r="C659" s="28"/>
      <c r="D659" s="29"/>
      <c r="E659" s="25"/>
      <c r="F659" s="26"/>
    </row>
    <row r="660" customFormat="false" ht="11.25" hidden="false" customHeight="true" outlineLevel="1" collapsed="false">
      <c r="B660" s="27" t="s">
        <v>639</v>
      </c>
      <c r="C660" s="28" t="n">
        <v>2150</v>
      </c>
      <c r="D660" s="29" t="n">
        <v>0.63</v>
      </c>
      <c r="E660" s="25" t="n">
        <f aca="false">D660-D660*3/10</f>
        <v>0.441</v>
      </c>
      <c r="F660" s="26"/>
    </row>
    <row r="661" customFormat="false" ht="11.25" hidden="false" customHeight="true" outlineLevel="1" collapsed="false">
      <c r="B661" s="27" t="s">
        <v>640</v>
      </c>
      <c r="C661" s="28" t="n">
        <v>16669</v>
      </c>
      <c r="D661" s="29" t="n">
        <v>0.34</v>
      </c>
      <c r="E661" s="25" t="n">
        <f aca="false">D661-D661*3/10</f>
        <v>0.238</v>
      </c>
      <c r="F661" s="26"/>
    </row>
    <row r="662" customFormat="false" ht="11.25" hidden="false" customHeight="true" outlineLevel="1" collapsed="false">
      <c r="B662" s="27" t="s">
        <v>641</v>
      </c>
      <c r="C662" s="28" t="n">
        <v>16606</v>
      </c>
      <c r="D662" s="29" t="n">
        <v>0.58</v>
      </c>
      <c r="E662" s="25" t="n">
        <f aca="false">D662-D662*3/10</f>
        <v>0.406</v>
      </c>
      <c r="F662" s="26"/>
    </row>
    <row r="663" customFormat="false" ht="11.25" hidden="true" customHeight="true" outlineLevel="1" collapsed="false">
      <c r="B663" s="35" t="s">
        <v>642</v>
      </c>
      <c r="C663" s="36"/>
      <c r="D663" s="0"/>
      <c r="E663" s="0"/>
    </row>
    <row r="664" customFormat="false" ht="11.25" hidden="false" customHeight="true" outlineLevel="1" collapsed="false">
      <c r="B664" s="27" t="s">
        <v>643</v>
      </c>
      <c r="C664" s="28" t="n">
        <v>1770</v>
      </c>
      <c r="D664" s="29" t="n">
        <v>0.77</v>
      </c>
      <c r="E664" s="25" t="n">
        <f aca="false">D664-D664*3/10</f>
        <v>0.539</v>
      </c>
      <c r="F664" s="26"/>
      <c r="H664" s="50"/>
      <c r="I664" s="50"/>
      <c r="J664" s="50"/>
      <c r="K664" s="50"/>
      <c r="L664" s="50"/>
      <c r="M664" s="50"/>
    </row>
    <row r="665" customFormat="false" ht="11.25" hidden="false" customHeight="true" outlineLevel="1" collapsed="false">
      <c r="B665" s="27" t="s">
        <v>644</v>
      </c>
      <c r="C665" s="28" t="n">
        <v>2760</v>
      </c>
      <c r="D665" s="29" t="n">
        <v>0.66</v>
      </c>
      <c r="E665" s="25" t="n">
        <f aca="false">D665-D665*3/10</f>
        <v>0.462</v>
      </c>
      <c r="F665" s="26"/>
      <c r="H665" s="50"/>
      <c r="I665" s="50"/>
      <c r="J665" s="50"/>
      <c r="K665" s="50"/>
      <c r="L665" s="50"/>
      <c r="M665" s="50"/>
    </row>
    <row r="666" customFormat="false" ht="11.25" hidden="false" customHeight="true" outlineLevel="1" collapsed="false">
      <c r="B666" s="27" t="s">
        <v>645</v>
      </c>
      <c r="C666" s="28" t="n">
        <v>1216</v>
      </c>
      <c r="D666" s="29" t="n">
        <v>1.77</v>
      </c>
      <c r="E666" s="25" t="n">
        <f aca="false">D666-D666*3/10</f>
        <v>1.239</v>
      </c>
      <c r="F666" s="26"/>
      <c r="H666" s="50"/>
      <c r="I666" s="50"/>
      <c r="J666" s="50"/>
      <c r="K666" s="50"/>
      <c r="L666" s="50"/>
      <c r="M666" s="50"/>
    </row>
    <row r="667" customFormat="false" ht="11.25" hidden="false" customHeight="true" outlineLevel="1" collapsed="false">
      <c r="B667" s="27" t="s">
        <v>646</v>
      </c>
      <c r="C667" s="28" t="n">
        <v>3266</v>
      </c>
      <c r="D667" s="29" t="n">
        <v>1.51</v>
      </c>
      <c r="E667" s="25" t="n">
        <f aca="false">D667-D667*3/10</f>
        <v>1.057</v>
      </c>
      <c r="F667" s="26"/>
      <c r="H667" s="50"/>
      <c r="I667" s="50"/>
      <c r="J667" s="50"/>
      <c r="K667" s="50"/>
      <c r="L667" s="50"/>
      <c r="M667" s="50"/>
    </row>
    <row r="668" customFormat="false" ht="11.25" hidden="false" customHeight="true" outlineLevel="1" collapsed="false">
      <c r="B668" s="27" t="s">
        <v>647</v>
      </c>
      <c r="C668" s="28" t="n">
        <v>605</v>
      </c>
      <c r="D668" s="29" t="n">
        <v>3.42</v>
      </c>
      <c r="E668" s="25" t="n">
        <f aca="false">D668-D668*3/10</f>
        <v>2.394</v>
      </c>
      <c r="F668" s="26"/>
      <c r="H668" s="48"/>
      <c r="I668" s="49"/>
      <c r="J668" s="49"/>
      <c r="K668" s="49"/>
      <c r="L668" s="49"/>
      <c r="M668" s="50"/>
    </row>
    <row r="669" customFormat="false" ht="11.25" hidden="false" customHeight="true" outlineLevel="1" collapsed="false">
      <c r="B669" s="27" t="s">
        <v>648</v>
      </c>
      <c r="C669" s="28" t="n">
        <v>536</v>
      </c>
      <c r="D669" s="29" t="n">
        <v>3.04</v>
      </c>
      <c r="E669" s="25" t="n">
        <f aca="false">D669-D669*3/10</f>
        <v>2.128</v>
      </c>
      <c r="F669" s="26"/>
      <c r="H669" s="48"/>
      <c r="I669" s="49"/>
      <c r="J669" s="49"/>
      <c r="K669" s="49"/>
      <c r="L669" s="49"/>
      <c r="M669" s="50"/>
    </row>
    <row r="670" customFormat="false" ht="11.25" hidden="false" customHeight="true" outlineLevel="1" collapsed="false">
      <c r="B670" s="27" t="s">
        <v>649</v>
      </c>
      <c r="C670" s="28" t="n">
        <v>956</v>
      </c>
      <c r="D670" s="29" t="n">
        <v>2.43</v>
      </c>
      <c r="E670" s="25" t="n">
        <f aca="false">D670-D670*3/10</f>
        <v>1.701</v>
      </c>
      <c r="F670" s="26"/>
      <c r="H670" s="48"/>
      <c r="I670" s="49"/>
      <c r="J670" s="49"/>
      <c r="K670" s="49"/>
      <c r="L670" s="49"/>
      <c r="M670" s="50"/>
    </row>
    <row r="671" customFormat="false" ht="11.25" hidden="false" customHeight="true" outlineLevel="1" collapsed="false">
      <c r="B671" s="27" t="s">
        <v>650</v>
      </c>
      <c r="C671" s="28" t="n">
        <v>25000</v>
      </c>
      <c r="D671" s="29" t="n">
        <v>0.02</v>
      </c>
      <c r="E671" s="25" t="n">
        <f aca="false">D671-D671*3/10</f>
        <v>0.014</v>
      </c>
      <c r="F671" s="26"/>
      <c r="H671" s="48"/>
      <c r="I671" s="49"/>
      <c r="J671" s="49"/>
      <c r="K671" s="49"/>
      <c r="L671" s="49"/>
      <c r="M671" s="29"/>
    </row>
    <row r="672" customFormat="false" ht="11.25" hidden="false" customHeight="true" outlineLevel="1" collapsed="false">
      <c r="B672" s="27" t="s">
        <v>651</v>
      </c>
      <c r="C672" s="28" t="n">
        <v>18750</v>
      </c>
      <c r="D672" s="29" t="n">
        <v>0.09</v>
      </c>
      <c r="E672" s="25" t="n">
        <f aca="false">D672-D672*3/10</f>
        <v>0.063</v>
      </c>
      <c r="F672" s="26"/>
      <c r="H672" s="48"/>
      <c r="I672" s="49"/>
      <c r="J672" s="49"/>
      <c r="K672" s="49"/>
      <c r="L672" s="49"/>
      <c r="M672" s="50"/>
    </row>
    <row r="673" customFormat="false" ht="11.25" hidden="false" customHeight="true" outlineLevel="1" collapsed="false">
      <c r="B673" s="27" t="s">
        <v>652</v>
      </c>
      <c r="C673" s="28" t="n">
        <v>2860</v>
      </c>
      <c r="D673" s="29" t="n">
        <v>0.13</v>
      </c>
      <c r="E673" s="25" t="n">
        <f aca="false">D673-D673*3/10</f>
        <v>0.091</v>
      </c>
      <c r="F673" s="26"/>
      <c r="H673" s="50"/>
      <c r="I673" s="50"/>
      <c r="J673" s="50"/>
      <c r="K673" s="50"/>
      <c r="L673" s="50"/>
      <c r="M673" s="50"/>
    </row>
    <row r="674" customFormat="false" ht="11.25" hidden="false" customHeight="true" outlineLevel="1" collapsed="false">
      <c r="B674" s="27" t="s">
        <v>653</v>
      </c>
      <c r="C674" s="28" t="n">
        <v>31400</v>
      </c>
      <c r="D674" s="29" t="n">
        <v>0.11</v>
      </c>
      <c r="E674" s="25" t="n">
        <f aca="false">D674-D674*3/10</f>
        <v>0.077</v>
      </c>
      <c r="F674" s="26"/>
      <c r="H674" s="50"/>
      <c r="I674" s="50"/>
      <c r="J674" s="50"/>
      <c r="K674" s="50"/>
      <c r="L674" s="50"/>
      <c r="M674" s="50"/>
    </row>
    <row r="675" customFormat="false" ht="15.75" hidden="false" customHeight="true" outlineLevel="1" collapsed="false">
      <c r="B675" s="34" t="s">
        <v>654</v>
      </c>
      <c r="C675" s="28"/>
      <c r="D675" s="29"/>
      <c r="E675" s="25"/>
      <c r="F675" s="26"/>
      <c r="H675" s="50"/>
      <c r="I675" s="50"/>
      <c r="J675" s="50"/>
      <c r="K675" s="50"/>
      <c r="L675" s="50"/>
      <c r="M675" s="50"/>
    </row>
    <row r="676" customFormat="false" ht="11.25" hidden="false" customHeight="true" outlineLevel="1" collapsed="false">
      <c r="B676" s="27" t="s">
        <v>655</v>
      </c>
      <c r="C676" s="28" t="n">
        <v>2941</v>
      </c>
      <c r="D676" s="29" t="n">
        <v>2.27</v>
      </c>
      <c r="E676" s="25" t="n">
        <f aca="false">D676-D676*3/10</f>
        <v>1.589</v>
      </c>
      <c r="F676" s="26"/>
    </row>
    <row r="677" customFormat="false" ht="11.25" hidden="true" customHeight="true" outlineLevel="1" collapsed="false">
      <c r="B677" s="35" t="s">
        <v>656</v>
      </c>
      <c r="C677" s="36"/>
      <c r="D677" s="0"/>
      <c r="E677" s="0"/>
    </row>
    <row r="678" customFormat="false" ht="11.25" hidden="false" customHeight="true" outlineLevel="1" collapsed="false">
      <c r="B678" s="27" t="s">
        <v>657</v>
      </c>
      <c r="C678" s="28" t="n">
        <v>1046</v>
      </c>
      <c r="D678" s="29" t="n">
        <v>9.64</v>
      </c>
      <c r="E678" s="25" t="n">
        <f aca="false">D678-D678*3/10</f>
        <v>6.748</v>
      </c>
      <c r="F678" s="26"/>
    </row>
    <row r="679" customFormat="false" ht="11.25" hidden="true" customHeight="true" outlineLevel="1" collapsed="false">
      <c r="B679" s="35" t="s">
        <v>658</v>
      </c>
      <c r="C679" s="36"/>
      <c r="D679" s="0"/>
      <c r="E679" s="0"/>
    </row>
    <row r="680" customFormat="false" ht="15.75" hidden="false" customHeight="true" outlineLevel="1" collapsed="false">
      <c r="B680" s="34" t="s">
        <v>659</v>
      </c>
      <c r="C680" s="28"/>
      <c r="D680" s="29"/>
      <c r="E680" s="25"/>
      <c r="F680" s="26"/>
    </row>
    <row r="681" customFormat="false" ht="11.25" hidden="false" customHeight="true" outlineLevel="1" collapsed="false">
      <c r="B681" s="27" t="s">
        <v>660</v>
      </c>
      <c r="C681" s="28" t="n">
        <v>42</v>
      </c>
      <c r="D681" s="29" t="n">
        <v>127.76</v>
      </c>
      <c r="E681" s="25" t="n">
        <f aca="false">D681-D681*3/10</f>
        <v>89.432</v>
      </c>
      <c r="F681" s="26"/>
    </row>
    <row r="682" customFormat="false" ht="11.25" hidden="false" customHeight="true" outlineLevel="1" collapsed="false">
      <c r="B682" s="27" t="s">
        <v>661</v>
      </c>
      <c r="C682" s="28" t="n">
        <v>75</v>
      </c>
      <c r="D682" s="29" t="n">
        <v>120</v>
      </c>
      <c r="E682" s="25" t="n">
        <f aca="false">D682-D682*3/10</f>
        <v>84</v>
      </c>
      <c r="F682" s="26"/>
    </row>
    <row r="683" customFormat="false" ht="11.25" hidden="false" customHeight="true" outlineLevel="1" collapsed="false">
      <c r="B683" s="27" t="s">
        <v>662</v>
      </c>
      <c r="C683" s="28" t="n">
        <v>99</v>
      </c>
      <c r="D683" s="29" t="n">
        <v>229.5</v>
      </c>
      <c r="E683" s="25" t="n">
        <f aca="false">D683-D683*3/10</f>
        <v>160.65</v>
      </c>
      <c r="F683" s="26"/>
    </row>
    <row r="684" customFormat="false" ht="11.25" hidden="false" customHeight="true" outlineLevel="1" collapsed="false">
      <c r="B684" s="27" t="s">
        <v>663</v>
      </c>
      <c r="C684" s="28" t="n">
        <v>48</v>
      </c>
      <c r="D684" s="29" t="n">
        <v>131.72</v>
      </c>
      <c r="E684" s="25" t="n">
        <f aca="false">D684-D684*3/10</f>
        <v>92.204</v>
      </c>
      <c r="F684" s="26"/>
    </row>
    <row r="685" customFormat="false" ht="11.25" hidden="false" customHeight="true" outlineLevel="1" collapsed="false">
      <c r="B685" s="27" t="s">
        <v>664</v>
      </c>
      <c r="C685" s="28" t="n">
        <v>25</v>
      </c>
      <c r="D685" s="29" t="n">
        <v>272.83</v>
      </c>
      <c r="E685" s="25" t="n">
        <f aca="false">D685-D685*3/10</f>
        <v>190.981</v>
      </c>
      <c r="F685" s="26"/>
    </row>
    <row r="686" customFormat="false" ht="11.25" hidden="true" customHeight="true" outlineLevel="1" collapsed="false">
      <c r="B686" s="31" t="s">
        <v>665</v>
      </c>
      <c r="C686" s="32"/>
      <c r="D686" s="0"/>
      <c r="E686" s="0"/>
    </row>
    <row r="687" customFormat="false" ht="11.25" hidden="true" customHeight="true" outlineLevel="1" collapsed="false">
      <c r="B687" s="13" t="s">
        <v>666</v>
      </c>
      <c r="C687" s="14"/>
      <c r="D687" s="0"/>
      <c r="E687" s="0"/>
    </row>
    <row r="688" customFormat="false" ht="11.25" hidden="true" customHeight="true" outlineLevel="1" collapsed="false">
      <c r="B688" s="13" t="s">
        <v>667</v>
      </c>
      <c r="C688" s="14"/>
      <c r="D688" s="0"/>
      <c r="E688" s="0"/>
    </row>
    <row r="689" customFormat="false" ht="11.25" hidden="true" customHeight="true" outlineLevel="1" collapsed="false">
      <c r="B689" s="13" t="s">
        <v>668</v>
      </c>
      <c r="C689" s="14"/>
      <c r="D689" s="0"/>
      <c r="E689" s="0"/>
    </row>
    <row r="690" customFormat="false" ht="11.25" hidden="true" customHeight="true" outlineLevel="1" collapsed="false">
      <c r="B690" s="13" t="s">
        <v>669</v>
      </c>
      <c r="C690" s="14"/>
      <c r="D690" s="0"/>
      <c r="E690" s="0"/>
    </row>
    <row r="691" customFormat="false" ht="11.25" hidden="true" customHeight="true" outlineLevel="1" collapsed="false">
      <c r="B691" s="13" t="s">
        <v>670</v>
      </c>
      <c r="C691" s="14"/>
      <c r="D691" s="0"/>
      <c r="E691" s="0"/>
    </row>
    <row r="692" customFormat="false" ht="11.25" hidden="true" customHeight="true" outlineLevel="1" collapsed="false">
      <c r="B692" s="13" t="s">
        <v>671</v>
      </c>
      <c r="C692" s="14"/>
      <c r="D692" s="0"/>
      <c r="E692" s="0"/>
    </row>
    <row r="693" customFormat="false" ht="11.25" hidden="true" customHeight="true" outlineLevel="1" collapsed="false">
      <c r="B693" s="17" t="s">
        <v>672</v>
      </c>
      <c r="C693" s="18"/>
      <c r="D693" s="0"/>
      <c r="E693" s="0"/>
    </row>
    <row r="694" customFormat="false" ht="18" hidden="false" customHeight="true" outlineLevel="1" collapsed="false">
      <c r="B694" s="34" t="s">
        <v>673</v>
      </c>
      <c r="C694" s="33"/>
      <c r="D694" s="0"/>
      <c r="E694" s="25"/>
      <c r="F694" s="26"/>
    </row>
    <row r="695" customFormat="false" ht="11.25" hidden="false" customHeight="true" outlineLevel="1" collapsed="false">
      <c r="B695" s="27" t="s">
        <v>674</v>
      </c>
      <c r="C695" s="28" t="n">
        <v>20</v>
      </c>
      <c r="D695" s="29" t="n">
        <v>3.08</v>
      </c>
      <c r="E695" s="25" t="n">
        <f aca="false">D695-D695*3/10</f>
        <v>2.156</v>
      </c>
      <c r="F695" s="26"/>
    </row>
    <row r="696" customFormat="false" ht="11.25" hidden="false" customHeight="true" outlineLevel="1" collapsed="false">
      <c r="B696" s="27" t="s">
        <v>675</v>
      </c>
      <c r="C696" s="28" t="n">
        <v>400</v>
      </c>
      <c r="D696" s="29" t="n">
        <v>2.99</v>
      </c>
      <c r="E696" s="25" t="n">
        <f aca="false">D696-D696*3/10</f>
        <v>2.093</v>
      </c>
      <c r="F696" s="26"/>
    </row>
    <row r="697" customFormat="false" ht="11.25" hidden="false" customHeight="true" outlineLevel="1" collapsed="false">
      <c r="B697" s="27" t="s">
        <v>676</v>
      </c>
      <c r="C697" s="28" t="n">
        <v>87</v>
      </c>
      <c r="D697" s="29" t="n">
        <v>2.98</v>
      </c>
      <c r="E697" s="25" t="n">
        <f aca="false">D697-D697*3/10</f>
        <v>2.086</v>
      </c>
      <c r="F697" s="26"/>
    </row>
    <row r="698" customFormat="false" ht="11.25" hidden="true" customHeight="true" outlineLevel="1" collapsed="false">
      <c r="B698" s="31" t="s">
        <v>677</v>
      </c>
      <c r="C698" s="32"/>
      <c r="D698" s="0"/>
      <c r="E698" s="0"/>
    </row>
    <row r="699" customFormat="false" ht="11.25" hidden="true" customHeight="true" outlineLevel="1" collapsed="false">
      <c r="B699" s="13" t="s">
        <v>678</v>
      </c>
      <c r="C699" s="14"/>
      <c r="D699" s="0"/>
      <c r="E699" s="0"/>
    </row>
    <row r="700" customFormat="false" ht="11.25" hidden="true" customHeight="true" outlineLevel="1" collapsed="false">
      <c r="B700" s="13" t="s">
        <v>679</v>
      </c>
      <c r="C700" s="14"/>
      <c r="D700" s="0"/>
      <c r="E700" s="0"/>
    </row>
    <row r="701" customFormat="false" ht="11.25" hidden="true" customHeight="true" outlineLevel="1" collapsed="false">
      <c r="B701" s="17" t="s">
        <v>680</v>
      </c>
      <c r="C701" s="18"/>
      <c r="D701" s="0"/>
      <c r="E701" s="0"/>
    </row>
    <row r="702" customFormat="false" ht="11.25" hidden="false" customHeight="true" outlineLevel="1" collapsed="false">
      <c r="B702" s="27" t="s">
        <v>681</v>
      </c>
      <c r="C702" s="28" t="n">
        <v>899</v>
      </c>
      <c r="D702" s="29" t="n">
        <v>1.01</v>
      </c>
      <c r="E702" s="25" t="n">
        <f aca="false">D702-D702*3/10</f>
        <v>0.707</v>
      </c>
      <c r="F702" s="26"/>
    </row>
    <row r="703" customFormat="false" ht="11.25" hidden="true" customHeight="true" outlineLevel="1" collapsed="false">
      <c r="B703" s="35" t="s">
        <v>682</v>
      </c>
      <c r="C703" s="36"/>
      <c r="D703" s="0"/>
      <c r="E703" s="0"/>
    </row>
    <row r="704" customFormat="false" ht="11.25" hidden="false" customHeight="true" outlineLevel="1" collapsed="false">
      <c r="B704" s="27" t="s">
        <v>683</v>
      </c>
      <c r="C704" s="28" t="n">
        <v>800</v>
      </c>
      <c r="D704" s="29" t="n">
        <v>1.59</v>
      </c>
      <c r="E704" s="25" t="n">
        <f aca="false">D704-D704*3/10</f>
        <v>1.113</v>
      </c>
      <c r="F704" s="26"/>
    </row>
    <row r="705" customFormat="false" ht="13.5" hidden="false" customHeight="true" outlineLevel="1" collapsed="false">
      <c r="B705" s="34" t="s">
        <v>684</v>
      </c>
      <c r="C705" s="28"/>
      <c r="D705" s="29"/>
      <c r="E705" s="25"/>
      <c r="F705" s="26"/>
    </row>
    <row r="706" customFormat="false" ht="11.25" hidden="false" customHeight="true" outlineLevel="1" collapsed="false">
      <c r="B706" s="27" t="s">
        <v>685</v>
      </c>
      <c r="C706" s="28" t="n">
        <v>500</v>
      </c>
      <c r="D706" s="29" t="n">
        <v>0.27</v>
      </c>
      <c r="E706" s="25" t="n">
        <f aca="false">D706-D706*3/10</f>
        <v>0.189</v>
      </c>
      <c r="F706" s="26"/>
    </row>
    <row r="707" customFormat="false" ht="11.25" hidden="false" customHeight="true" outlineLevel="1" collapsed="false">
      <c r="B707" s="27" t="s">
        <v>686</v>
      </c>
      <c r="C707" s="28" t="n">
        <v>300</v>
      </c>
      <c r="D707" s="29" t="n">
        <v>0.37</v>
      </c>
      <c r="E707" s="25" t="n">
        <f aca="false">D707-D707*3/10</f>
        <v>0.259</v>
      </c>
      <c r="F707" s="26"/>
    </row>
    <row r="708" customFormat="false" ht="11.25" hidden="true" customHeight="true" outlineLevel="1" collapsed="false">
      <c r="B708" s="31" t="s">
        <v>687</v>
      </c>
      <c r="C708" s="32"/>
      <c r="D708" s="0"/>
      <c r="E708" s="0"/>
    </row>
    <row r="709" customFormat="false" ht="11.25" hidden="true" customHeight="true" outlineLevel="1" collapsed="false">
      <c r="B709" s="17" t="s">
        <v>688</v>
      </c>
      <c r="C709" s="18"/>
      <c r="D709" s="0"/>
      <c r="E709" s="0"/>
    </row>
    <row r="710" customFormat="false" ht="22.5" hidden="false" customHeight="true" outlineLevel="1" collapsed="false">
      <c r="B710" s="34" t="s">
        <v>689</v>
      </c>
      <c r="C710" s="33"/>
      <c r="D710" s="0"/>
      <c r="E710" s="25"/>
      <c r="F710" s="26"/>
    </row>
    <row r="711" customFormat="false" ht="11.25" hidden="false" customHeight="true" outlineLevel="1" collapsed="false">
      <c r="B711" s="27" t="s">
        <v>690</v>
      </c>
      <c r="C711" s="28" t="n">
        <v>617</v>
      </c>
      <c r="D711" s="29" t="n">
        <v>2.09</v>
      </c>
      <c r="E711" s="25" t="n">
        <f aca="false">D711-D711*3/10</f>
        <v>1.463</v>
      </c>
      <c r="F711" s="26"/>
    </row>
    <row r="712" customFormat="false" ht="11.25" hidden="false" customHeight="true" outlineLevel="1" collapsed="false">
      <c r="B712" s="27" t="s">
        <v>691</v>
      </c>
      <c r="C712" s="28" t="n">
        <v>170</v>
      </c>
      <c r="D712" s="29" t="n">
        <v>5.18</v>
      </c>
      <c r="E712" s="25" t="n">
        <f aca="false">D712-D712*3/10</f>
        <v>3.626</v>
      </c>
      <c r="F712" s="26"/>
    </row>
    <row r="713" customFormat="false" ht="11.25" hidden="true" customHeight="true" outlineLevel="1" collapsed="false">
      <c r="B713" s="35" t="s">
        <v>692</v>
      </c>
      <c r="C713" s="36"/>
      <c r="D713" s="0"/>
      <c r="E713" s="0"/>
    </row>
    <row r="714" customFormat="false" ht="11.25" hidden="false" customHeight="true" outlineLevel="1" collapsed="false">
      <c r="B714" s="27" t="s">
        <v>693</v>
      </c>
      <c r="C714" s="28" t="n">
        <v>186</v>
      </c>
      <c r="D714" s="29" t="n">
        <v>6.68</v>
      </c>
      <c r="E714" s="25" t="n">
        <f aca="false">D714-D714*3/10</f>
        <v>4.676</v>
      </c>
      <c r="F714" s="26"/>
    </row>
    <row r="715" customFormat="false" ht="11.25" hidden="true" customHeight="true" outlineLevel="1" collapsed="false">
      <c r="B715" s="35" t="s">
        <v>694</v>
      </c>
      <c r="C715" s="36"/>
      <c r="D715" s="0"/>
      <c r="E715" s="0"/>
    </row>
    <row r="716" customFormat="false" ht="11.25" hidden="false" customHeight="true" outlineLevel="1" collapsed="false">
      <c r="B716" s="27" t="s">
        <v>695</v>
      </c>
      <c r="C716" s="28" t="n">
        <v>999</v>
      </c>
      <c r="D716" s="29" t="n">
        <v>4</v>
      </c>
      <c r="E716" s="25" t="n">
        <f aca="false">D716-D716*3/10</f>
        <v>2.8</v>
      </c>
      <c r="F716" s="26"/>
    </row>
    <row r="717" s="1" customFormat="true" ht="5.1" hidden="false" customHeight="true" outlineLevel="0" collapsed="false">
      <c r="B717" s="57"/>
      <c r="C717" s="63"/>
      <c r="D717" s="64"/>
      <c r="E717" s="65"/>
    </row>
  </sheetData>
  <autoFilter ref="B9:C716"/>
  <mergeCells count="3">
    <mergeCell ref="B5:C5"/>
    <mergeCell ref="B36:C37"/>
    <mergeCell ref="E36:F37"/>
  </mergeCells>
  <printOptions headings="false" gridLines="false" gridLinesSet="true" horizontalCentered="false" verticalCentered="false"/>
  <pageMargins left="0.196527777777778" right="0.118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05:58:18Z</dcterms:created>
  <dc:creator>Моисеева Юлия</dc:creator>
  <dc:description/>
  <dc:language>en-US</dc:language>
  <cp:lastModifiedBy>Olga</cp:lastModifiedBy>
  <cp:lastPrinted>2017-04-24T08:02:56Z</cp:lastPrinted>
  <dcterms:modified xsi:type="dcterms:W3CDTF">2017-05-16T12:39:12Z</dcterms:modified>
  <cp:revision>1</cp:revision>
  <dc:subject/>
  <dc:title/>
</cp:coreProperties>
</file>